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</sheets>
  <definedNames>
    <definedName function="false" hidden="false" localSheetId="0" name="_xlnm.Print_Area" vbProcedure="false">MFU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Machine Capability</t>
  </si>
  <si>
    <t xml:space="preserve">with upper limit and lower limit</t>
  </si>
  <si>
    <t xml:space="preserve">Datenanalys</t>
  </si>
  <si>
    <t xml:space="preserve">Maximum:</t>
  </si>
  <si>
    <t xml:space="preserve">Mittelwert:</t>
  </si>
  <si>
    <t xml:space="preserve">Sollmittelwert</t>
  </si>
  <si>
    <t xml:space="preserve">OK</t>
  </si>
  <si>
    <t xml:space="preserve">Part description:</t>
  </si>
  <si>
    <t xml:space="preserve">Minimum:</t>
  </si>
  <si>
    <t xml:space="preserve">Standardabw.</t>
  </si>
  <si>
    <t xml:space="preserve">Soll Standard</t>
  </si>
  <si>
    <t xml:space="preserve">Part no..:</t>
  </si>
  <si>
    <t xml:space="preserve">Item No.:</t>
  </si>
  <si>
    <t xml:space="preserve">Max - Min</t>
  </si>
  <si>
    <t xml:space="preserve">Soll UGW</t>
  </si>
  <si>
    <t xml:space="preserve">Soll OGW</t>
  </si>
  <si>
    <t xml:space="preserve">Machine description:</t>
  </si>
  <si>
    <t xml:space="preserve">Toleranzbreite</t>
  </si>
  <si>
    <t xml:space="preserve">Machine no.:</t>
  </si>
  <si>
    <t xml:space="preserve">Tool no.:</t>
  </si>
  <si>
    <t xml:space="preserve">possible Tolerance</t>
  </si>
  <si>
    <t xml:space="preserve">possible +/- Tolerance</t>
  </si>
  <si>
    <t xml:space="preserve">Tester:</t>
  </si>
  <si>
    <t xml:space="preserve">Date of test:</t>
  </si>
  <si>
    <t xml:space="preserve">Evaulated by:</t>
  </si>
  <si>
    <t xml:space="preserve">Date of evaluation:</t>
  </si>
  <si>
    <t xml:space="preserve">Ergebnisberechnung:</t>
  </si>
  <si>
    <t xml:space="preserve">Soll Cm/Cmk</t>
  </si>
  <si>
    <t xml:space="preserve">Characteristic:</t>
  </si>
  <si>
    <t xml:space="preserve">Nominal value:</t>
  </si>
  <si>
    <t xml:space="preserve">upper limit:</t>
  </si>
  <si>
    <t xml:space="preserve">Test Equipment/No.:</t>
  </si>
  <si>
    <t xml:space="preserve">Unit:</t>
  </si>
  <si>
    <t xml:space="preserve">mm</t>
  </si>
  <si>
    <t xml:space="preserve">lower limit:</t>
  </si>
  <si>
    <t xml:space="preserve">6s</t>
  </si>
  <si>
    <t xml:space="preserve">OGW - Mittelw</t>
  </si>
  <si>
    <t xml:space="preserve">Cm</t>
  </si>
  <si>
    <t xml:space="preserve">Cm Bewert</t>
  </si>
  <si>
    <t xml:space="preserve">Target Cm/Cmk:</t>
  </si>
  <si>
    <t xml:space="preserve">3s</t>
  </si>
  <si>
    <t xml:space="preserve">Mittelw - UGW</t>
  </si>
  <si>
    <t xml:space="preserve">Cmk up</t>
  </si>
  <si>
    <t xml:space="preserve">Cmk o Bewert</t>
  </si>
  <si>
    <t xml:space="preserve">Cmk down</t>
  </si>
  <si>
    <t xml:space="preserve">Cmk u Bewert</t>
  </si>
  <si>
    <t xml:space="preserve">Xq-6s</t>
  </si>
  <si>
    <t xml:space="preserve">Ergebnisbew.</t>
  </si>
  <si>
    <t xml:space="preserve">Xq-5s</t>
  </si>
  <si>
    <t xml:space="preserve">Erg.- Beurteil</t>
  </si>
  <si>
    <t xml:space="preserve">Erg.-Beurteil2</t>
  </si>
  <si>
    <t xml:space="preserve">Xq-4s</t>
  </si>
  <si>
    <t xml:space="preserve">Xq-3s</t>
  </si>
  <si>
    <t xml:space="preserve">Xq-2s</t>
  </si>
  <si>
    <t xml:space="preserve">Xq-1s</t>
  </si>
  <si>
    <t xml:space="preserve">Klassenberchnung</t>
  </si>
  <si>
    <t xml:space="preserve">Diagrammdaten Klassen</t>
  </si>
  <si>
    <t xml:space="preserve">Xq</t>
  </si>
  <si>
    <t xml:space="preserve">Anzahl</t>
  </si>
  <si>
    <t xml:space="preserve">Summe</t>
  </si>
  <si>
    <t xml:space="preserve">Xq+1s</t>
  </si>
  <si>
    <t xml:space="preserve">Xq+2s</t>
  </si>
  <si>
    <t xml:space="preserve">Xq+3s</t>
  </si>
  <si>
    <t xml:space="preserve">Xq+4s</t>
  </si>
  <si>
    <t xml:space="preserve">Xq+5s</t>
  </si>
  <si>
    <t xml:space="preserve">Xq+6s</t>
  </si>
  <si>
    <t xml:space="preserve">(Übersetzung Legende)</t>
  </si>
  <si>
    <t xml:space="preserve">Targeted distribution -  lower value, upper value  -  actual distribution  </t>
  </si>
  <si>
    <t xml:space="preserve">Chart of the actual distribution is not possible</t>
  </si>
  <si>
    <t xml:space="preserve">Evaluation </t>
  </si>
  <si>
    <t xml:space="preserve">Mean value Xq:</t>
  </si>
  <si>
    <t xml:space="preserve">Cm:</t>
  </si>
  <si>
    <t xml:space="preserve">for Cm/Cmk</t>
  </si>
  <si>
    <t xml:space="preserve">Standard deviation s:</t>
  </si>
  <si>
    <t xml:space="preserve">Cmk:</t>
  </si>
  <si>
    <t xml:space="preserve"> required tolerance (+/-):</t>
  </si>
  <si>
    <t xml:space="preserve">Peak value:</t>
  </si>
  <si>
    <t xml:space="preserve">and/or required dispersion:</t>
  </si>
  <si>
    <t xml:space="preserve">Minimum value:</t>
  </si>
  <si>
    <t xml:space="preserve">and Xq correction:</t>
  </si>
  <si>
    <t xml:space="preserve">Machine capability has been verified !</t>
  </si>
  <si>
    <t xml:space="preserve">Made by: M. Piotrów</t>
  </si>
  <si>
    <t xml:space="preserve">Berechnung Normalverteilung</t>
  </si>
  <si>
    <t xml:space="preserve">IST</t>
  </si>
  <si>
    <t xml:space="preserve">Soll</t>
  </si>
  <si>
    <t xml:space="preserve">Grenzen</t>
  </si>
  <si>
    <t xml:space="preserve">Startwert:</t>
  </si>
  <si>
    <t xml:space="preserve">Nr</t>
  </si>
  <si>
    <t xml:space="preserve">X-Wert</t>
  </si>
  <si>
    <t xml:space="preserve">Y-wert</t>
  </si>
  <si>
    <t xml:space="preserve">Y-Wert</t>
  </si>
  <si>
    <t xml:space="preserve">Schrittweite:</t>
  </si>
  <si>
    <t xml:space="preserve">Max</t>
  </si>
  <si>
    <t xml:space="preserve">MIN</t>
  </si>
  <si>
    <t xml:space="preserve">Xqsoll+6s</t>
  </si>
  <si>
    <t xml:space="preserve">Xqsoll-6s</t>
  </si>
  <si>
    <t xml:space="preserve">Zwischenergebnisse</t>
  </si>
  <si>
    <t xml:space="preserve">Datenanalyse</t>
  </si>
  <si>
    <t xml:space="preserve">a)</t>
  </si>
  <si>
    <t xml:space="preserve">b)</t>
  </si>
  <si>
    <t xml:space="preserve">Werte</t>
  </si>
  <si>
    <t xml:space="preserve">Xq-x</t>
  </si>
  <si>
    <t xml:space="preserve">Summe a)</t>
  </si>
  <si>
    <t xml:space="preserve">1bis 25</t>
  </si>
  <si>
    <t xml:space="preserve">26 bis 50</t>
  </si>
  <si>
    <t xml:space="preserve">1 bis 50</t>
  </si>
  <si>
    <t xml:space="preserve">Quadrat</t>
  </si>
  <si>
    <t xml:space="preserve">Summe b)</t>
  </si>
  <si>
    <t xml:space="preserve">1bis25</t>
  </si>
  <si>
    <t xml:space="preserve">26bis50</t>
  </si>
  <si>
    <t xml:space="preserve">1bis50</t>
  </si>
  <si>
    <t xml:space="preserve">min</t>
  </si>
  <si>
    <t xml:space="preserve">Maximum</t>
  </si>
  <si>
    <t xml:space="preserve">1 bis 25</t>
  </si>
  <si>
    <t xml:space="preserve">51 bis 75</t>
  </si>
  <si>
    <t xml:space="preserve">76 bis 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"/>
    <numFmt numFmtId="168" formatCode="General"/>
    <numFmt numFmtId="169" formatCode="0.000"/>
    <numFmt numFmtId="170" formatCode="0.0000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i val="true"/>
      <u val="single"/>
      <sz val="6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u val="single"/>
      <sz val="6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8"/>
      <name val="Arial"/>
      <family val="2"/>
      <charset val="238"/>
    </font>
    <font>
      <sz val="5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9"/>
      <name val="Arial"/>
      <family val="0"/>
    </font>
    <font>
      <b val="true"/>
      <sz val="6"/>
      <name val="Arial"/>
      <family val="2"/>
    </font>
    <font>
      <b val="true"/>
      <sz val="6"/>
      <name val="Arial"/>
      <family val="0"/>
    </font>
    <font>
      <sz val="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0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of measured values</a:t>
            </a:r>
          </a:p>
        </c:rich>
      </c:tx>
      <c:layout>
        <c:manualLayout>
          <c:xMode val="edge"/>
          <c:yMode val="edge"/>
          <c:x val="0.277068752573075"/>
          <c:y val="0.0604603229130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64676821737"/>
          <c:y val="0.216935760906905"/>
          <c:w val="0.938163853437629"/>
          <c:h val="0.729474407420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FU!$Y$26:$Y$37</c:f>
              <c:strCache>
                <c:ptCount val="12"/>
                <c:pt idx="0">
                  <c:v>Xq-6s</c:v>
                </c:pt>
                <c:pt idx="1">
                  <c:v>Xq-5s</c:v>
                </c:pt>
                <c:pt idx="2">
                  <c:v>Xq-4s</c:v>
                </c:pt>
                <c:pt idx="3">
                  <c:v>Xq-3s</c:v>
                </c:pt>
                <c:pt idx="4">
                  <c:v>Xq-2s</c:v>
                </c:pt>
                <c:pt idx="5">
                  <c:v>Xq-1s</c:v>
                </c:pt>
                <c:pt idx="6">
                  <c:v>Xq+1s</c:v>
                </c:pt>
                <c:pt idx="7">
                  <c:v>Xq+2s</c:v>
                </c:pt>
                <c:pt idx="8">
                  <c:v>Xq+3s</c:v>
                </c:pt>
                <c:pt idx="9">
                  <c:v>Xq+4s</c:v>
                </c:pt>
                <c:pt idx="10">
                  <c:v>Xq+5s</c:v>
                </c:pt>
                <c:pt idx="11">
                  <c:v>Xq+6s</c:v>
                </c:pt>
              </c:strCache>
            </c:strRef>
          </c:cat>
          <c:val>
            <c:numRef>
              <c:f>MFU!$Z$26:$Z$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18</c:v>
                </c:pt>
                <c:pt idx="6">
                  <c:v>17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0"/>
        <c:axId val="20253414"/>
        <c:axId val="39140436"/>
      </c:barChart>
      <c:catAx>
        <c:axId val="202534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0436"/>
        <c:crossesAt val="0"/>
        <c:auto val="1"/>
        <c:lblAlgn val="ctr"/>
        <c:lblOffset val="100"/>
        <c:noMultiLvlLbl val="0"/>
      </c:catAx>
      <c:valAx>
        <c:axId val="39140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3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 and Distribution</a:t>
            </a:r>
          </a:p>
        </c:rich>
      </c:tx>
      <c:layout>
        <c:manualLayout>
          <c:xMode val="edge"/>
          <c:yMode val="edge"/>
          <c:x val="0.378422894791023"/>
          <c:y val="0.042862610026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73673735502"/>
          <c:y val="0.0941446613088404"/>
          <c:w val="0.98284263262645"/>
          <c:h val="0.78760045924225"/>
        </c:manualLayout>
      </c:layout>
      <c:lineChart>
        <c:grouping val="standard"/>
        <c:varyColors val="0"/>
        <c:ser>
          <c:idx val="0"/>
          <c:order val="0"/>
          <c:tx>
            <c:strRef>
              <c:f>"Sollverteilung"</c:f>
              <c:strCache>
                <c:ptCount val="1"/>
                <c:pt idx="0">
                  <c:v>Sollverteilung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FU!$F$69:$F$268</c:f>
              <c:strCache>
                <c:ptCount val="200"/>
                <c:pt idx="0">
                  <c:v>3.00</c:v>
                </c:pt>
                <c:pt idx="1">
                  <c:v>3.00</c:v>
                </c:pt>
                <c:pt idx="2">
                  <c:v>3.01</c:v>
                </c:pt>
                <c:pt idx="3">
                  <c:v>3.01</c:v>
                </c:pt>
                <c:pt idx="4">
                  <c:v>3.01</c:v>
                </c:pt>
                <c:pt idx="5">
                  <c:v>3.01</c:v>
                </c:pt>
                <c:pt idx="6">
                  <c:v>3.02</c:v>
                </c:pt>
                <c:pt idx="7">
                  <c:v>3.02</c:v>
                </c:pt>
                <c:pt idx="8">
                  <c:v>3.02</c:v>
                </c:pt>
                <c:pt idx="9">
                  <c:v>3.02</c:v>
                </c:pt>
                <c:pt idx="10">
                  <c:v>3.03</c:v>
                </c:pt>
                <c:pt idx="11">
                  <c:v>3.03</c:v>
                </c:pt>
                <c:pt idx="12">
                  <c:v>3.03</c:v>
                </c:pt>
                <c:pt idx="13">
                  <c:v>3.03</c:v>
                </c:pt>
                <c:pt idx="14">
                  <c:v>3.04</c:v>
                </c:pt>
                <c:pt idx="15">
                  <c:v>3.04</c:v>
                </c:pt>
                <c:pt idx="16">
                  <c:v>3.04</c:v>
                </c:pt>
                <c:pt idx="17">
                  <c:v>3.04</c:v>
                </c:pt>
                <c:pt idx="18">
                  <c:v>3.05</c:v>
                </c:pt>
                <c:pt idx="19">
                  <c:v>3.05</c:v>
                </c:pt>
                <c:pt idx="20">
                  <c:v>3.05</c:v>
                </c:pt>
                <c:pt idx="21">
                  <c:v>3.05</c:v>
                </c:pt>
                <c:pt idx="22">
                  <c:v>3.06</c:v>
                </c:pt>
                <c:pt idx="23">
                  <c:v>3.06</c:v>
                </c:pt>
                <c:pt idx="24">
                  <c:v>3.06</c:v>
                </c:pt>
                <c:pt idx="25">
                  <c:v>3.06</c:v>
                </c:pt>
                <c:pt idx="26">
                  <c:v>3.07</c:v>
                </c:pt>
                <c:pt idx="27">
                  <c:v>3.07</c:v>
                </c:pt>
                <c:pt idx="28">
                  <c:v>3.07</c:v>
                </c:pt>
                <c:pt idx="29">
                  <c:v>3.07</c:v>
                </c:pt>
                <c:pt idx="30">
                  <c:v>3.08</c:v>
                </c:pt>
                <c:pt idx="31">
                  <c:v>3.08</c:v>
                </c:pt>
                <c:pt idx="32">
                  <c:v>3.08</c:v>
                </c:pt>
                <c:pt idx="33">
                  <c:v>3.08</c:v>
                </c:pt>
                <c:pt idx="34">
                  <c:v>3.09</c:v>
                </c:pt>
                <c:pt idx="35">
                  <c:v>3.09</c:v>
                </c:pt>
                <c:pt idx="36">
                  <c:v>3.09</c:v>
                </c:pt>
                <c:pt idx="37">
                  <c:v>3.09</c:v>
                </c:pt>
                <c:pt idx="38">
                  <c:v>3.10</c:v>
                </c:pt>
                <c:pt idx="39">
                  <c:v>3.10</c:v>
                </c:pt>
                <c:pt idx="40">
                  <c:v>3.10</c:v>
                </c:pt>
                <c:pt idx="41">
                  <c:v>3.10</c:v>
                </c:pt>
                <c:pt idx="42">
                  <c:v>3.11</c:v>
                </c:pt>
                <c:pt idx="43">
                  <c:v>3.11</c:v>
                </c:pt>
                <c:pt idx="44">
                  <c:v>3.11</c:v>
                </c:pt>
                <c:pt idx="45">
                  <c:v>3.11</c:v>
                </c:pt>
                <c:pt idx="46">
                  <c:v>3.12</c:v>
                </c:pt>
                <c:pt idx="47">
                  <c:v>3.12</c:v>
                </c:pt>
                <c:pt idx="48">
                  <c:v>3.12</c:v>
                </c:pt>
                <c:pt idx="49">
                  <c:v>3.12</c:v>
                </c:pt>
                <c:pt idx="50">
                  <c:v>3.13</c:v>
                </c:pt>
                <c:pt idx="51">
                  <c:v>3.13</c:v>
                </c:pt>
                <c:pt idx="52">
                  <c:v>3.13</c:v>
                </c:pt>
                <c:pt idx="53">
                  <c:v>3.13</c:v>
                </c:pt>
                <c:pt idx="54">
                  <c:v>3.14</c:v>
                </c:pt>
                <c:pt idx="55">
                  <c:v>3.14</c:v>
                </c:pt>
                <c:pt idx="56">
                  <c:v>3.14</c:v>
                </c:pt>
                <c:pt idx="57">
                  <c:v>3.14</c:v>
                </c:pt>
                <c:pt idx="58">
                  <c:v>3.15</c:v>
                </c:pt>
                <c:pt idx="59">
                  <c:v>3.15</c:v>
                </c:pt>
                <c:pt idx="60">
                  <c:v>3.15</c:v>
                </c:pt>
                <c:pt idx="61">
                  <c:v>3.15</c:v>
                </c:pt>
                <c:pt idx="62">
                  <c:v>3.16</c:v>
                </c:pt>
                <c:pt idx="63">
                  <c:v>3.16</c:v>
                </c:pt>
                <c:pt idx="64">
                  <c:v>3.16</c:v>
                </c:pt>
                <c:pt idx="65">
                  <c:v>3.16</c:v>
                </c:pt>
                <c:pt idx="66">
                  <c:v>3.17</c:v>
                </c:pt>
                <c:pt idx="67">
                  <c:v>3.17</c:v>
                </c:pt>
                <c:pt idx="68">
                  <c:v>3.17</c:v>
                </c:pt>
                <c:pt idx="69">
                  <c:v>3.17</c:v>
                </c:pt>
                <c:pt idx="70">
                  <c:v>3.18</c:v>
                </c:pt>
                <c:pt idx="71">
                  <c:v>3.18</c:v>
                </c:pt>
                <c:pt idx="72">
                  <c:v>3.18</c:v>
                </c:pt>
                <c:pt idx="73">
                  <c:v>3.18</c:v>
                </c:pt>
                <c:pt idx="74">
                  <c:v>3.19</c:v>
                </c:pt>
                <c:pt idx="75">
                  <c:v>3.19</c:v>
                </c:pt>
                <c:pt idx="76">
                  <c:v>3.19</c:v>
                </c:pt>
                <c:pt idx="77">
                  <c:v>3.19</c:v>
                </c:pt>
                <c:pt idx="78">
                  <c:v>3.20</c:v>
                </c:pt>
                <c:pt idx="79">
                  <c:v>3.20</c:v>
                </c:pt>
                <c:pt idx="80">
                  <c:v>3.20</c:v>
                </c:pt>
                <c:pt idx="81">
                  <c:v>3.20</c:v>
                </c:pt>
                <c:pt idx="82">
                  <c:v>3.21</c:v>
                </c:pt>
                <c:pt idx="83">
                  <c:v>3.21</c:v>
                </c:pt>
                <c:pt idx="84">
                  <c:v>3.21</c:v>
                </c:pt>
                <c:pt idx="85">
                  <c:v>3.22</c:v>
                </c:pt>
                <c:pt idx="86">
                  <c:v>3.22</c:v>
                </c:pt>
                <c:pt idx="87">
                  <c:v>3.22</c:v>
                </c:pt>
                <c:pt idx="88">
                  <c:v>3.22</c:v>
                </c:pt>
                <c:pt idx="89">
                  <c:v>3.23</c:v>
                </c:pt>
                <c:pt idx="90">
                  <c:v>3.23</c:v>
                </c:pt>
                <c:pt idx="91">
                  <c:v>3.23</c:v>
                </c:pt>
                <c:pt idx="92">
                  <c:v>3.23</c:v>
                </c:pt>
                <c:pt idx="93">
                  <c:v>3.24</c:v>
                </c:pt>
                <c:pt idx="94">
                  <c:v>3.24</c:v>
                </c:pt>
                <c:pt idx="95">
                  <c:v>3.24</c:v>
                </c:pt>
                <c:pt idx="96">
                  <c:v>3.24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6</c:v>
                </c:pt>
                <c:pt idx="102">
                  <c:v>3.26</c:v>
                </c:pt>
                <c:pt idx="103">
                  <c:v>3.26</c:v>
                </c:pt>
                <c:pt idx="104">
                  <c:v>3.26</c:v>
                </c:pt>
                <c:pt idx="105">
                  <c:v>3.27</c:v>
                </c:pt>
                <c:pt idx="106">
                  <c:v>3.27</c:v>
                </c:pt>
                <c:pt idx="107">
                  <c:v>3.27</c:v>
                </c:pt>
                <c:pt idx="108">
                  <c:v>3.27</c:v>
                </c:pt>
                <c:pt idx="109">
                  <c:v>3.28</c:v>
                </c:pt>
                <c:pt idx="110">
                  <c:v>3.28</c:v>
                </c:pt>
                <c:pt idx="111">
                  <c:v>3.28</c:v>
                </c:pt>
                <c:pt idx="112">
                  <c:v>3.28</c:v>
                </c:pt>
                <c:pt idx="113">
                  <c:v>3.29</c:v>
                </c:pt>
                <c:pt idx="114">
                  <c:v>3.29</c:v>
                </c:pt>
                <c:pt idx="115">
                  <c:v>3.29</c:v>
                </c:pt>
                <c:pt idx="116">
                  <c:v>3.29</c:v>
                </c:pt>
                <c:pt idx="117">
                  <c:v>3.30</c:v>
                </c:pt>
                <c:pt idx="118">
                  <c:v>3.30</c:v>
                </c:pt>
                <c:pt idx="119">
                  <c:v>3.30</c:v>
                </c:pt>
                <c:pt idx="120">
                  <c:v>3.30</c:v>
                </c:pt>
                <c:pt idx="121">
                  <c:v>3.31</c:v>
                </c:pt>
                <c:pt idx="122">
                  <c:v>3.31</c:v>
                </c:pt>
                <c:pt idx="123">
                  <c:v>3.31</c:v>
                </c:pt>
                <c:pt idx="124">
                  <c:v>3.31</c:v>
                </c:pt>
                <c:pt idx="125">
                  <c:v>3.32</c:v>
                </c:pt>
                <c:pt idx="126">
                  <c:v>3.32</c:v>
                </c:pt>
                <c:pt idx="127">
                  <c:v>3.32</c:v>
                </c:pt>
                <c:pt idx="128">
                  <c:v>3.32</c:v>
                </c:pt>
                <c:pt idx="129">
                  <c:v>3.33</c:v>
                </c:pt>
                <c:pt idx="130">
                  <c:v>3.33</c:v>
                </c:pt>
                <c:pt idx="131">
                  <c:v>3.33</c:v>
                </c:pt>
                <c:pt idx="132">
                  <c:v>3.33</c:v>
                </c:pt>
                <c:pt idx="133">
                  <c:v>3.34</c:v>
                </c:pt>
                <c:pt idx="134">
                  <c:v>3.34</c:v>
                </c:pt>
                <c:pt idx="135">
                  <c:v>3.34</c:v>
                </c:pt>
                <c:pt idx="136">
                  <c:v>3.34</c:v>
                </c:pt>
                <c:pt idx="137">
                  <c:v>3.35</c:v>
                </c:pt>
                <c:pt idx="138">
                  <c:v>3.35</c:v>
                </c:pt>
                <c:pt idx="139">
                  <c:v>3.35</c:v>
                </c:pt>
                <c:pt idx="140">
                  <c:v>3.35</c:v>
                </c:pt>
                <c:pt idx="141">
                  <c:v>3.36</c:v>
                </c:pt>
                <c:pt idx="142">
                  <c:v>3.36</c:v>
                </c:pt>
                <c:pt idx="143">
                  <c:v>3.36</c:v>
                </c:pt>
                <c:pt idx="144">
                  <c:v>3.36</c:v>
                </c:pt>
                <c:pt idx="145">
                  <c:v>3.37</c:v>
                </c:pt>
                <c:pt idx="146">
                  <c:v>3.37</c:v>
                </c:pt>
                <c:pt idx="147">
                  <c:v>3.37</c:v>
                </c:pt>
                <c:pt idx="148">
                  <c:v>3.37</c:v>
                </c:pt>
                <c:pt idx="149">
                  <c:v>3.38</c:v>
                </c:pt>
                <c:pt idx="150">
                  <c:v>3.38</c:v>
                </c:pt>
                <c:pt idx="151">
                  <c:v>3.38</c:v>
                </c:pt>
                <c:pt idx="152">
                  <c:v>3.38</c:v>
                </c:pt>
                <c:pt idx="153">
                  <c:v>3.39</c:v>
                </c:pt>
                <c:pt idx="154">
                  <c:v>3.39</c:v>
                </c:pt>
                <c:pt idx="155">
                  <c:v>3.39</c:v>
                </c:pt>
                <c:pt idx="156">
                  <c:v>3.39</c:v>
                </c:pt>
                <c:pt idx="157">
                  <c:v>3.40</c:v>
                </c:pt>
                <c:pt idx="158">
                  <c:v>3.40</c:v>
                </c:pt>
                <c:pt idx="159">
                  <c:v>3.40</c:v>
                </c:pt>
                <c:pt idx="160">
                  <c:v>3.40</c:v>
                </c:pt>
                <c:pt idx="161">
                  <c:v>3.41</c:v>
                </c:pt>
                <c:pt idx="162">
                  <c:v>3.41</c:v>
                </c:pt>
                <c:pt idx="163">
                  <c:v>3.41</c:v>
                </c:pt>
                <c:pt idx="164">
                  <c:v>3.41</c:v>
                </c:pt>
                <c:pt idx="165">
                  <c:v>3.42</c:v>
                </c:pt>
                <c:pt idx="166">
                  <c:v>3.42</c:v>
                </c:pt>
                <c:pt idx="167">
                  <c:v>3.42</c:v>
                </c:pt>
                <c:pt idx="168">
                  <c:v>3.42</c:v>
                </c:pt>
                <c:pt idx="169">
                  <c:v>3.43</c:v>
                </c:pt>
                <c:pt idx="170">
                  <c:v>3.43</c:v>
                </c:pt>
                <c:pt idx="171">
                  <c:v>3.43</c:v>
                </c:pt>
                <c:pt idx="172">
                  <c:v>3.43</c:v>
                </c:pt>
                <c:pt idx="173">
                  <c:v>3.44</c:v>
                </c:pt>
                <c:pt idx="174">
                  <c:v>3.44</c:v>
                </c:pt>
                <c:pt idx="175">
                  <c:v>3.44</c:v>
                </c:pt>
                <c:pt idx="176">
                  <c:v>3.44</c:v>
                </c:pt>
                <c:pt idx="177">
                  <c:v>3.45</c:v>
                </c:pt>
                <c:pt idx="178">
                  <c:v>3.45</c:v>
                </c:pt>
                <c:pt idx="179">
                  <c:v>3.45</c:v>
                </c:pt>
                <c:pt idx="180">
                  <c:v>3.45</c:v>
                </c:pt>
                <c:pt idx="181">
                  <c:v>3.46</c:v>
                </c:pt>
                <c:pt idx="182">
                  <c:v>3.46</c:v>
                </c:pt>
                <c:pt idx="183">
                  <c:v>3.46</c:v>
                </c:pt>
                <c:pt idx="184">
                  <c:v>3.46</c:v>
                </c:pt>
                <c:pt idx="185">
                  <c:v>3.47</c:v>
                </c:pt>
                <c:pt idx="186">
                  <c:v>3.47</c:v>
                </c:pt>
                <c:pt idx="187">
                  <c:v>3.47</c:v>
                </c:pt>
                <c:pt idx="188">
                  <c:v>3.48</c:v>
                </c:pt>
                <c:pt idx="189">
                  <c:v>3.48</c:v>
                </c:pt>
                <c:pt idx="190">
                  <c:v>3.48</c:v>
                </c:pt>
                <c:pt idx="191">
                  <c:v>3.48</c:v>
                </c:pt>
                <c:pt idx="192">
                  <c:v>3.49</c:v>
                </c:pt>
                <c:pt idx="193">
                  <c:v>3.49</c:v>
                </c:pt>
                <c:pt idx="194">
                  <c:v>3.49</c:v>
                </c:pt>
                <c:pt idx="195">
                  <c:v>3.49</c:v>
                </c:pt>
                <c:pt idx="196">
                  <c:v>3.50</c:v>
                </c:pt>
                <c:pt idx="197">
                  <c:v>3.50</c:v>
                </c:pt>
                <c:pt idx="198">
                  <c:v>3.50</c:v>
                </c:pt>
                <c:pt idx="199">
                  <c:v>3.50</c:v>
                </c:pt>
              </c:strCache>
            </c:strRef>
          </c:cat>
          <c:val>
            <c:numRef>
              <c:f>MFU!$H$69:$H$268</c:f>
              <c:numCache>
                <c:formatCode>General</c:formatCode>
                <c:ptCount val="200"/>
                <c:pt idx="0">
                  <c:v>1.52239459739154E-007</c:v>
                </c:pt>
                <c:pt idx="1">
                  <c:v>2.22039275456137E-007</c:v>
                </c:pt>
                <c:pt idx="2">
                  <c:v>3.22549128641944E-007</c:v>
                </c:pt>
                <c:pt idx="3">
                  <c:v>4.66686726179E-007</c:v>
                </c:pt>
                <c:pt idx="4">
                  <c:v>6.7254063282721E-007</c:v>
                </c:pt>
                <c:pt idx="5">
                  <c:v>9.65328463493137E-007</c:v>
                </c:pt>
                <c:pt idx="6">
                  <c:v>1.38005120198162E-006</c:v>
                </c:pt>
                <c:pt idx="7">
                  <c:v>1.96507346614141E-006</c:v>
                </c:pt>
                <c:pt idx="8">
                  <c:v>2.7869288890294E-006</c:v>
                </c:pt>
                <c:pt idx="9">
                  <c:v>3.93673777420219E-006</c:v>
                </c:pt>
                <c:pt idx="10">
                  <c:v>5.53873505872247E-006</c:v>
                </c:pt>
                <c:pt idx="11">
                  <c:v>7.7615453543947E-006</c:v>
                </c:pt>
                <c:pt idx="12">
                  <c:v>1.08330141848424E-005</c:v>
                </c:pt>
                <c:pt idx="13">
                  <c:v>1.5059617040456E-005</c:v>
                </c:pt>
                <c:pt idx="14">
                  <c:v>2.08517278693116E-005</c:v>
                </c:pt>
                <c:pt idx="15">
                  <c:v>2.87563441708539E-005</c:v>
                </c:pt>
                <c:pt idx="16">
                  <c:v>3.94992456217793E-005</c:v>
                </c:pt>
                <c:pt idx="17">
                  <c:v>5.40390161911764E-005</c:v>
                </c:pt>
                <c:pt idx="18">
                  <c:v>7.36358951196858E-005</c:v>
                </c:pt>
                <c:pt idx="19">
                  <c:v>9.99390487020393E-005</c:v>
                </c:pt>
                <c:pt idx="20">
                  <c:v>0.000135096580321319</c:v>
                </c:pt>
                <c:pt idx="21">
                  <c:v>0.000181893426714611</c:v>
                </c:pt>
                <c:pt idx="22">
                  <c:v>0.000243923227415156</c:v>
                </c:pt>
                <c:pt idx="23">
                  <c:v>0.000325801301316577</c:v>
                </c:pt>
                <c:pt idx="24">
                  <c:v>0.000433427013784964</c:v>
                </c:pt>
                <c:pt idx="25">
                  <c:v>0.000574305057456049</c:v>
                </c:pt>
                <c:pt idx="26">
                  <c:v>0.000757936479151857</c:v>
                </c:pt>
                <c:pt idx="27">
                  <c:v>0.000996291633365636</c:v>
                </c:pt>
                <c:pt idx="28">
                  <c:v>0.0013043785865228</c:v>
                </c:pt>
                <c:pt idx="29">
                  <c:v>0.00170092177881045</c:v>
                </c:pt>
                <c:pt idx="30">
                  <c:v>0.00220916689923421</c:v>
                </c:pt>
                <c:pt idx="31">
                  <c:v>0.00285782885517206</c:v>
                </c:pt>
                <c:pt idx="32">
                  <c:v>0.00368220031265482</c:v>
                </c:pt>
                <c:pt idx="33">
                  <c:v>0.00472543842249143</c:v>
                </c:pt>
                <c:pt idx="34">
                  <c:v>0.00604004688749914</c:v>
                </c:pt>
                <c:pt idx="35">
                  <c:v>0.00768956930950893</c:v>
                </c:pt>
                <c:pt idx="36">
                  <c:v>0.00975050761154669</c:v>
                </c:pt>
                <c:pt idx="37">
                  <c:v>0.0123144760837177</c:v>
                </c:pt>
                <c:pt idx="38">
                  <c:v>0.0154905970737286</c:v>
                </c:pt>
                <c:pt idx="39">
                  <c:v>0.0194081383660791</c:v>
                </c:pt>
                <c:pt idx="40">
                  <c:v>0.0242193847183424</c:v>
                </c:pt>
                <c:pt idx="41">
                  <c:v>0.0301027267309612</c:v>
                </c:pt>
                <c:pt idx="42">
                  <c:v>0.0372659391468488</c:v>
                </c:pt>
                <c:pt idx="43">
                  <c:v>0.0459496077983639</c:v>
                </c:pt>
                <c:pt idx="44">
                  <c:v>0.0564306498089491</c:v>
                </c:pt>
                <c:pt idx="45">
                  <c:v>0.069025855475375</c:v>
                </c:pt>
                <c:pt idx="46">
                  <c:v>0.0840953627731188</c:v>
                </c:pt>
                <c:pt idx="47">
                  <c:v>0.102045957032314</c:v>
                </c:pt>
                <c:pt idx="48">
                  <c:v>0.123334069546206</c:v>
                </c:pt>
                <c:pt idx="49">
                  <c:v>0.148468330355085</c:v>
                </c:pt>
                <c:pt idx="50">
                  <c:v>0.178011512987544</c:v>
                </c:pt>
                <c:pt idx="51">
                  <c:v>0.212581693454645</c:v>
                </c:pt>
                <c:pt idx="52">
                  <c:v>0.252852433306723</c:v>
                </c:pt>
                <c:pt idx="53">
                  <c:v>0.299551788184705</c:v>
                </c:pt>
                <c:pt idx="54">
                  <c:v>0.353459940181287</c:v>
                </c:pt>
                <c:pt idx="55">
                  <c:v>0.415405255625104</c:v>
                </c:pt>
                <c:pt idx="56">
                  <c:v>0.48625858071059</c:v>
                </c:pt>
                <c:pt idx="57">
                  <c:v>0.566925606696675</c:v>
                </c:pt>
                <c:pt idx="58">
                  <c:v>0.658337164980613</c:v>
                </c:pt>
                <c:pt idx="59">
                  <c:v>0.761437350752378</c:v>
                </c:pt>
                <c:pt idx="60">
                  <c:v>0.877169422353582</c:v>
                </c:pt>
                <c:pt idx="61">
                  <c:v>1.00645948171</c:v>
                </c:pt>
                <c:pt idx="62">
                  <c:v>1.15019800863237</c:v>
                </c:pt>
                <c:pt idx="63">
                  <c:v>1.30921939724315</c:v>
                </c:pt>
                <c:pt idx="64">
                  <c:v>1.48427972462199</c:v>
                </c:pt>
                <c:pt idx="65">
                  <c:v>1.67603306778192</c:v>
                </c:pt>
                <c:pt idx="66">
                  <c:v>1.88500677260221</c:v>
                </c:pt>
                <c:pt idx="67">
                  <c:v>2.11157616421926</c:v>
                </c:pt>
                <c:pt idx="68">
                  <c:v>2.35593926911606</c:v>
                </c:pt>
                <c:pt idx="69">
                  <c:v>2.61809219100907</c:v>
                </c:pt>
                <c:pt idx="70">
                  <c:v>2.8978058417557</c:v>
                </c:pt>
                <c:pt idx="71">
                  <c:v>3.19460477110101</c:v>
                </c:pt>
                <c:pt idx="72">
                  <c:v>3.50774886159438</c:v>
                </c:pt>
                <c:pt idx="73">
                  <c:v>3.83621865431368</c:v>
                </c:pt>
                <c:pt idx="74">
                  <c:v>4.17870504463919</c:v>
                </c:pt>
                <c:pt idx="75">
                  <c:v>4.53360403353396</c:v>
                </c:pt>
                <c:pt idx="76">
                  <c:v>4.89901713789292</c:v>
                </c:pt>
                <c:pt idx="77">
                  <c:v>5.27275795390076</c:v>
                </c:pt>
                <c:pt idx="78">
                  <c:v>5.6523652315563</c:v>
                </c:pt>
                <c:pt idx="79">
                  <c:v>6.03512265937127</c:v>
                </c:pt>
                <c:pt idx="80">
                  <c:v>6.41808537972816</c:v>
                </c:pt>
                <c:pt idx="81">
                  <c:v>6.79811306260087</c:v>
                </c:pt>
                <c:pt idx="82">
                  <c:v>7.17190916439487</c:v>
                </c:pt>
                <c:pt idx="83">
                  <c:v>7.53606579641472</c:v>
                </c:pt>
                <c:pt idx="84">
                  <c:v>7.8871134312974</c:v>
                </c:pt>
                <c:pt idx="85">
                  <c:v>8.2215744932587</c:v>
                </c:pt>
                <c:pt idx="86">
                  <c:v>8.53601971667509</c:v>
                </c:pt>
                <c:pt idx="87">
                  <c:v>8.82712602440125</c:v>
                </c:pt>
                <c:pt idx="88">
                  <c:v>9.09173457854565</c:v>
                </c:pt>
                <c:pt idx="89">
                  <c:v>9.32690759732963</c:v>
                </c:pt>
                <c:pt idx="90">
                  <c:v>9.52998251588371</c:v>
                </c:pt>
                <c:pt idx="91">
                  <c:v>9.69862209852668</c:v>
                </c:pt>
                <c:pt idx="92">
                  <c:v>9.8308591856007</c:v>
                </c:pt>
                <c:pt idx="93">
                  <c:v>9.92513487783753</c:v>
                </c:pt>
                <c:pt idx="94">
                  <c:v>9.98032912222189</c:v>
                </c:pt>
                <c:pt idx="95">
                  <c:v>9.99578286039348</c:v>
                </c:pt>
                <c:pt idx="96">
                  <c:v>9.97131112725009</c:v>
                </c:pt>
                <c:pt idx="97">
                  <c:v>9.9072067357724</c:v>
                </c:pt>
                <c:pt idx="98">
                  <c:v>9.80423444543564</c:v>
                </c:pt>
                <c:pt idx="99">
                  <c:v>9.66361577658877</c:v>
                </c:pt>
                <c:pt idx="100">
                  <c:v>9.48700489239137</c:v>
                </c:pt>
                <c:pt idx="101">
                  <c:v>9.27645621407975</c:v>
                </c:pt>
                <c:pt idx="102">
                  <c:v>9.03438465591754</c:v>
                </c:pt>
                <c:pt idx="103">
                  <c:v>8.76351955562379</c:v>
                </c:pt>
                <c:pt idx="104">
                  <c:v>8.46685352815235</c:v>
                </c:pt>
                <c:pt idx="105">
                  <c:v>8.14758758078818</c:v>
                </c:pt>
                <c:pt idx="106">
                  <c:v>7.80907389275382</c:v>
                </c:pt>
                <c:pt idx="107">
                  <c:v>7.45475768183436</c:v>
                </c:pt>
                <c:pt idx="108">
                  <c:v>7.08811955471518</c:v>
                </c:pt>
                <c:pt idx="109">
                  <c:v>6.71261966929987</c:v>
                </c:pt>
                <c:pt idx="110">
                  <c:v>6.33164493031672</c:v>
                </c:pt>
                <c:pt idx="111">
                  <c:v>5.94846029944428</c:v>
                </c:pt>
                <c:pt idx="112">
                  <c:v>5.56616513443889</c:v>
                </c:pt>
                <c:pt idx="113">
                  <c:v>5.18765528549903</c:v>
                </c:pt>
                <c:pt idx="114">
                  <c:v>4.81559147889558</c:v>
                </c:pt>
                <c:pt idx="115">
                  <c:v>4.45237431531049</c:v>
                </c:pt>
                <c:pt idx="116">
                  <c:v>4.10012601064933</c:v>
                </c:pt>
                <c:pt idx="117">
                  <c:v>3.76067881703454</c:v>
                </c:pt>
                <c:pt idx="118">
                  <c:v>3.43556988713381</c:v>
                </c:pt>
                <c:pt idx="119">
                  <c:v>3.12604219080402</c:v>
                </c:pt>
                <c:pt idx="120">
                  <c:v>2.83305096296262</c:v>
                </c:pt>
                <c:pt idx="121">
                  <c:v>2.5572750581515</c:v>
                </c:pt>
                <c:pt idx="122">
                  <c:v>2.29913251172618</c:v>
                </c:pt>
                <c:pt idx="123">
                  <c:v>2.05879956011053</c:v>
                </c:pt>
                <c:pt idx="124">
                  <c:v>1.83623235215179</c:v>
                </c:pt>
                <c:pt idx="125">
                  <c:v>1.63119058840775</c:v>
                </c:pt>
                <c:pt idx="126">
                  <c:v>1.44326235254233</c:v>
                </c:pt>
                <c:pt idx="127">
                  <c:v>1.27188944566048</c:v>
                </c:pt>
                <c:pt idx="128">
                  <c:v>1.11639259675402</c:v>
                </c:pt>
                <c:pt idx="129">
                  <c:v>0.975995996631229</c:v>
                </c:pt>
                <c:pt idx="130">
                  <c:v>0.849850684924676</c:v>
                </c:pt>
                <c:pt idx="131">
                  <c:v>0.737056406312036</c:v>
                </c:pt>
                <c:pt idx="132">
                  <c:v>0.636681639520066</c:v>
                </c:pt>
                <c:pt idx="133">
                  <c:v>0.547781587973047</c:v>
                </c:pt>
                <c:pt idx="134">
                  <c:v>0.469414001514541</c:v>
                </c:pt>
                <c:pt idx="135">
                  <c:v>0.400652772403868</c:v>
                </c:pt>
                <c:pt idx="136">
                  <c:v>0.340599314220472</c:v>
                </c:pt>
                <c:pt idx="137">
                  <c:v>0.288391788372315</c:v>
                </c:pt>
                <c:pt idx="138">
                  <c:v>0.243212289059469</c:v>
                </c:pt>
                <c:pt idx="139">
                  <c:v>0.204292133693233</c:v>
                </c:pt>
                <c:pt idx="140">
                  <c:v>0.170915432198579</c:v>
                </c:pt>
                <c:pt idx="141">
                  <c:v>0.14242112593138</c:v>
                </c:pt>
                <c:pt idx="142">
                  <c:v>0.118203695962224</c:v>
                </c:pt>
                <c:pt idx="143">
                  <c:v>0.0977127422272487</c:v>
                </c:pt>
                <c:pt idx="144">
                  <c:v>0.0804516306387318</c:v>
                </c:pt>
                <c:pt idx="145">
                  <c:v>0.0659753958415979</c:v>
                </c:pt>
                <c:pt idx="146">
                  <c:v>0.0538880740433626</c:v>
                </c:pt>
                <c:pt idx="147">
                  <c:v>0.04383962432607</c:v>
                </c:pt>
                <c:pt idx="148">
                  <c:v>0.0355225790725646</c:v>
                </c:pt>
                <c:pt idx="149">
                  <c:v>0.0286685454957095</c:v>
                </c:pt>
                <c:pt idx="150">
                  <c:v>0.0230446615093268</c:v>
                </c:pt>
                <c:pt idx="151">
                  <c:v>0.0184500909498559</c:v>
                </c:pt>
                <c:pt idx="152">
                  <c:v>0.0147126259390518</c:v>
                </c:pt>
                <c:pt idx="153">
                  <c:v>0.0116854483324652</c:v>
                </c:pt>
                <c:pt idx="154">
                  <c:v>0.00924408796919392</c:v>
                </c:pt>
                <c:pt idx="155">
                  <c:v>0.00728360296347359</c:v>
                </c:pt>
                <c:pt idx="156">
                  <c:v>0.00571599660616876</c:v>
                </c:pt>
                <c:pt idx="157">
                  <c:v>0.00446787654843784</c:v>
                </c:pt>
                <c:pt idx="158">
                  <c:v>0.00347835473732083</c:v>
                </c:pt>
                <c:pt idx="159">
                  <c:v>0.00269718093770611</c:v>
                </c:pt>
                <c:pt idx="160">
                  <c:v>0.0020830984523004</c:v>
                </c:pt>
                <c:pt idx="161">
                  <c:v>0.00160240766947386</c:v>
                </c:pt>
                <c:pt idx="162">
                  <c:v>0.00122772115041433</c:v>
                </c:pt>
                <c:pt idx="163">
                  <c:v>0.000936892936027576</c:v>
                </c:pt>
                <c:pt idx="164">
                  <c:v>0.000712104442846588</c:v>
                </c:pt>
                <c:pt idx="165">
                  <c:v>0.000539089571099269</c:v>
                </c:pt>
                <c:pt idx="166">
                  <c:v>0.00040648232813171</c:v>
                </c:pt>
                <c:pt idx="167">
                  <c:v>0.000305271255218745</c:v>
                </c:pt>
                <c:pt idx="168">
                  <c:v>0.000228346132099055</c:v>
                </c:pt>
                <c:pt idx="169">
                  <c:v>0.000170123735750918</c:v>
                </c:pt>
                <c:pt idx="170">
                  <c:v>0.000126240779098459</c:v>
                </c:pt>
                <c:pt idx="171">
                  <c:v>9.33034978960532E-005</c:v>
                </c:pt>
                <c:pt idx="172">
                  <c:v>6.86846499088083E-005</c:v>
                </c:pt>
                <c:pt idx="173">
                  <c:v>5.03599112961502E-005</c:v>
                </c:pt>
                <c:pt idx="174">
                  <c:v>3.67767822229512E-005</c:v>
                </c:pt>
                <c:pt idx="175">
                  <c:v>2.6750136576548E-005</c:v>
                </c:pt>
                <c:pt idx="176">
                  <c:v>1.9379464996833E-005</c:v>
                </c:pt>
                <c:pt idx="177">
                  <c:v>1.39836668034079E-005</c:v>
                </c:pt>
                <c:pt idx="178">
                  <c:v>1.00499489360588E-005</c:v>
                </c:pt>
                <c:pt idx="179">
                  <c:v>7.19399525519097E-006</c:v>
                </c:pt>
                <c:pt idx="180">
                  <c:v>5.12908555188342E-006</c:v>
                </c:pt>
                <c:pt idx="181">
                  <c:v>3.64227927901334E-006</c:v>
                </c:pt>
                <c:pt idx="182">
                  <c:v>2.57614347763223E-006</c:v>
                </c:pt>
                <c:pt idx="183">
                  <c:v>1.81480662289634E-006</c:v>
                </c:pt>
                <c:pt idx="184">
                  <c:v>1.27336869205228E-006</c:v>
                </c:pt>
                <c:pt idx="185">
                  <c:v>8.8990056836173E-007</c:v>
                </c:pt>
                <c:pt idx="186">
                  <c:v>6.19430099068764E-007</c:v>
                </c:pt>
                <c:pt idx="187">
                  <c:v>4.29444088722749E-007</c:v>
                </c:pt>
                <c:pt idx="188">
                  <c:v>2.96540801907054E-007</c:v>
                </c:pt>
                <c:pt idx="189">
                  <c:v>2.03950977093398E-007</c:v>
                </c:pt>
                <c:pt idx="190">
                  <c:v>1.39711008304287E-007</c:v>
                </c:pt>
                <c:pt idx="191">
                  <c:v>9.53232778296775E-008</c:v>
                </c:pt>
                <c:pt idx="192">
                  <c:v>6.47784888563809E-008</c:v>
                </c:pt>
                <c:pt idx="193">
                  <c:v>4.38456145427021E-008</c:v>
                </c:pt>
                <c:pt idx="194">
                  <c:v>2.95586785468041E-008</c:v>
                </c:pt>
                <c:pt idx="195">
                  <c:v>1.98475713382845E-008</c:v>
                </c:pt>
                <c:pt idx="196">
                  <c:v>1.32737377417604E-008</c:v>
                </c:pt>
                <c:pt idx="197">
                  <c:v>8.84183890468282E-009</c:v>
                </c:pt>
                <c:pt idx="198">
                  <c:v>5.86618111189819E-009</c:v>
                </c:pt>
                <c:pt idx="199">
                  <c:v>3.87642905930463E-0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FU!$F$69:$F$268</c:f>
              <c:strCache>
                <c:ptCount val="200"/>
                <c:pt idx="0">
                  <c:v>3.00</c:v>
                </c:pt>
                <c:pt idx="1">
                  <c:v>3.00</c:v>
                </c:pt>
                <c:pt idx="2">
                  <c:v>3.01</c:v>
                </c:pt>
                <c:pt idx="3">
                  <c:v>3.01</c:v>
                </c:pt>
                <c:pt idx="4">
                  <c:v>3.01</c:v>
                </c:pt>
                <c:pt idx="5">
                  <c:v>3.01</c:v>
                </c:pt>
                <c:pt idx="6">
                  <c:v>3.02</c:v>
                </c:pt>
                <c:pt idx="7">
                  <c:v>3.02</c:v>
                </c:pt>
                <c:pt idx="8">
                  <c:v>3.02</c:v>
                </c:pt>
                <c:pt idx="9">
                  <c:v>3.02</c:v>
                </c:pt>
                <c:pt idx="10">
                  <c:v>3.03</c:v>
                </c:pt>
                <c:pt idx="11">
                  <c:v>3.03</c:v>
                </c:pt>
                <c:pt idx="12">
                  <c:v>3.03</c:v>
                </c:pt>
                <c:pt idx="13">
                  <c:v>3.03</c:v>
                </c:pt>
                <c:pt idx="14">
                  <c:v>3.04</c:v>
                </c:pt>
                <c:pt idx="15">
                  <c:v>3.04</c:v>
                </c:pt>
                <c:pt idx="16">
                  <c:v>3.04</c:v>
                </c:pt>
                <c:pt idx="17">
                  <c:v>3.04</c:v>
                </c:pt>
                <c:pt idx="18">
                  <c:v>3.05</c:v>
                </c:pt>
                <c:pt idx="19">
                  <c:v>3.05</c:v>
                </c:pt>
                <c:pt idx="20">
                  <c:v>3.05</c:v>
                </c:pt>
                <c:pt idx="21">
                  <c:v>3.05</c:v>
                </c:pt>
                <c:pt idx="22">
                  <c:v>3.06</c:v>
                </c:pt>
                <c:pt idx="23">
                  <c:v>3.06</c:v>
                </c:pt>
                <c:pt idx="24">
                  <c:v>3.06</c:v>
                </c:pt>
                <c:pt idx="25">
                  <c:v>3.06</c:v>
                </c:pt>
                <c:pt idx="26">
                  <c:v>3.07</c:v>
                </c:pt>
                <c:pt idx="27">
                  <c:v>3.07</c:v>
                </c:pt>
                <c:pt idx="28">
                  <c:v>3.07</c:v>
                </c:pt>
                <c:pt idx="29">
                  <c:v>3.07</c:v>
                </c:pt>
                <c:pt idx="30">
                  <c:v>3.08</c:v>
                </c:pt>
                <c:pt idx="31">
                  <c:v>3.08</c:v>
                </c:pt>
                <c:pt idx="32">
                  <c:v>3.08</c:v>
                </c:pt>
                <c:pt idx="33">
                  <c:v>3.08</c:v>
                </c:pt>
                <c:pt idx="34">
                  <c:v>3.09</c:v>
                </c:pt>
                <c:pt idx="35">
                  <c:v>3.09</c:v>
                </c:pt>
                <c:pt idx="36">
                  <c:v>3.09</c:v>
                </c:pt>
                <c:pt idx="37">
                  <c:v>3.09</c:v>
                </c:pt>
                <c:pt idx="38">
                  <c:v>3.10</c:v>
                </c:pt>
                <c:pt idx="39">
                  <c:v>3.10</c:v>
                </c:pt>
                <c:pt idx="40">
                  <c:v>3.10</c:v>
                </c:pt>
                <c:pt idx="41">
                  <c:v>3.10</c:v>
                </c:pt>
                <c:pt idx="42">
                  <c:v>3.11</c:v>
                </c:pt>
                <c:pt idx="43">
                  <c:v>3.11</c:v>
                </c:pt>
                <c:pt idx="44">
                  <c:v>3.11</c:v>
                </c:pt>
                <c:pt idx="45">
                  <c:v>3.11</c:v>
                </c:pt>
                <c:pt idx="46">
                  <c:v>3.12</c:v>
                </c:pt>
                <c:pt idx="47">
                  <c:v>3.12</c:v>
                </c:pt>
                <c:pt idx="48">
                  <c:v>3.12</c:v>
                </c:pt>
                <c:pt idx="49">
                  <c:v>3.12</c:v>
                </c:pt>
                <c:pt idx="50">
                  <c:v>3.13</c:v>
                </c:pt>
                <c:pt idx="51">
                  <c:v>3.13</c:v>
                </c:pt>
                <c:pt idx="52">
                  <c:v>3.13</c:v>
                </c:pt>
                <c:pt idx="53">
                  <c:v>3.13</c:v>
                </c:pt>
                <c:pt idx="54">
                  <c:v>3.14</c:v>
                </c:pt>
                <c:pt idx="55">
                  <c:v>3.14</c:v>
                </c:pt>
                <c:pt idx="56">
                  <c:v>3.14</c:v>
                </c:pt>
                <c:pt idx="57">
                  <c:v>3.14</c:v>
                </c:pt>
                <c:pt idx="58">
                  <c:v>3.15</c:v>
                </c:pt>
                <c:pt idx="59">
                  <c:v>3.15</c:v>
                </c:pt>
                <c:pt idx="60">
                  <c:v>3.15</c:v>
                </c:pt>
                <c:pt idx="61">
                  <c:v>3.15</c:v>
                </c:pt>
                <c:pt idx="62">
                  <c:v>3.16</c:v>
                </c:pt>
                <c:pt idx="63">
                  <c:v>3.16</c:v>
                </c:pt>
                <c:pt idx="64">
                  <c:v>3.16</c:v>
                </c:pt>
                <c:pt idx="65">
                  <c:v>3.16</c:v>
                </c:pt>
                <c:pt idx="66">
                  <c:v>3.17</c:v>
                </c:pt>
                <c:pt idx="67">
                  <c:v>3.17</c:v>
                </c:pt>
                <c:pt idx="68">
                  <c:v>3.17</c:v>
                </c:pt>
                <c:pt idx="69">
                  <c:v>3.17</c:v>
                </c:pt>
                <c:pt idx="70">
                  <c:v>3.18</c:v>
                </c:pt>
                <c:pt idx="71">
                  <c:v>3.18</c:v>
                </c:pt>
                <c:pt idx="72">
                  <c:v>3.18</c:v>
                </c:pt>
                <c:pt idx="73">
                  <c:v>3.18</c:v>
                </c:pt>
                <c:pt idx="74">
                  <c:v>3.19</c:v>
                </c:pt>
                <c:pt idx="75">
                  <c:v>3.19</c:v>
                </c:pt>
                <c:pt idx="76">
                  <c:v>3.19</c:v>
                </c:pt>
                <c:pt idx="77">
                  <c:v>3.19</c:v>
                </c:pt>
                <c:pt idx="78">
                  <c:v>3.20</c:v>
                </c:pt>
                <c:pt idx="79">
                  <c:v>3.20</c:v>
                </c:pt>
                <c:pt idx="80">
                  <c:v>3.20</c:v>
                </c:pt>
                <c:pt idx="81">
                  <c:v>3.20</c:v>
                </c:pt>
                <c:pt idx="82">
                  <c:v>3.21</c:v>
                </c:pt>
                <c:pt idx="83">
                  <c:v>3.21</c:v>
                </c:pt>
                <c:pt idx="84">
                  <c:v>3.21</c:v>
                </c:pt>
                <c:pt idx="85">
                  <c:v>3.22</c:v>
                </c:pt>
                <c:pt idx="86">
                  <c:v>3.22</c:v>
                </c:pt>
                <c:pt idx="87">
                  <c:v>3.22</c:v>
                </c:pt>
                <c:pt idx="88">
                  <c:v>3.22</c:v>
                </c:pt>
                <c:pt idx="89">
                  <c:v>3.23</c:v>
                </c:pt>
                <c:pt idx="90">
                  <c:v>3.23</c:v>
                </c:pt>
                <c:pt idx="91">
                  <c:v>3.23</c:v>
                </c:pt>
                <c:pt idx="92">
                  <c:v>3.23</c:v>
                </c:pt>
                <c:pt idx="93">
                  <c:v>3.24</c:v>
                </c:pt>
                <c:pt idx="94">
                  <c:v>3.24</c:v>
                </c:pt>
                <c:pt idx="95">
                  <c:v>3.24</c:v>
                </c:pt>
                <c:pt idx="96">
                  <c:v>3.24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6</c:v>
                </c:pt>
                <c:pt idx="102">
                  <c:v>3.26</c:v>
                </c:pt>
                <c:pt idx="103">
                  <c:v>3.26</c:v>
                </c:pt>
                <c:pt idx="104">
                  <c:v>3.26</c:v>
                </c:pt>
                <c:pt idx="105">
                  <c:v>3.27</c:v>
                </c:pt>
                <c:pt idx="106">
                  <c:v>3.27</c:v>
                </c:pt>
                <c:pt idx="107">
                  <c:v>3.27</c:v>
                </c:pt>
                <c:pt idx="108">
                  <c:v>3.27</c:v>
                </c:pt>
                <c:pt idx="109">
                  <c:v>3.28</c:v>
                </c:pt>
                <c:pt idx="110">
                  <c:v>3.28</c:v>
                </c:pt>
                <c:pt idx="111">
                  <c:v>3.28</c:v>
                </c:pt>
                <c:pt idx="112">
                  <c:v>3.28</c:v>
                </c:pt>
                <c:pt idx="113">
                  <c:v>3.29</c:v>
                </c:pt>
                <c:pt idx="114">
                  <c:v>3.29</c:v>
                </c:pt>
                <c:pt idx="115">
                  <c:v>3.29</c:v>
                </c:pt>
                <c:pt idx="116">
                  <c:v>3.29</c:v>
                </c:pt>
                <c:pt idx="117">
                  <c:v>3.30</c:v>
                </c:pt>
                <c:pt idx="118">
                  <c:v>3.30</c:v>
                </c:pt>
                <c:pt idx="119">
                  <c:v>3.30</c:v>
                </c:pt>
                <c:pt idx="120">
                  <c:v>3.30</c:v>
                </c:pt>
                <c:pt idx="121">
                  <c:v>3.31</c:v>
                </c:pt>
                <c:pt idx="122">
                  <c:v>3.31</c:v>
                </c:pt>
                <c:pt idx="123">
                  <c:v>3.31</c:v>
                </c:pt>
                <c:pt idx="124">
                  <c:v>3.31</c:v>
                </c:pt>
                <c:pt idx="125">
                  <c:v>3.32</c:v>
                </c:pt>
                <c:pt idx="126">
                  <c:v>3.32</c:v>
                </c:pt>
                <c:pt idx="127">
                  <c:v>3.32</c:v>
                </c:pt>
                <c:pt idx="128">
                  <c:v>3.32</c:v>
                </c:pt>
                <c:pt idx="129">
                  <c:v>3.33</c:v>
                </c:pt>
                <c:pt idx="130">
                  <c:v>3.33</c:v>
                </c:pt>
                <c:pt idx="131">
                  <c:v>3.33</c:v>
                </c:pt>
                <c:pt idx="132">
                  <c:v>3.33</c:v>
                </c:pt>
                <c:pt idx="133">
                  <c:v>3.34</c:v>
                </c:pt>
                <c:pt idx="134">
                  <c:v>3.34</c:v>
                </c:pt>
                <c:pt idx="135">
                  <c:v>3.34</c:v>
                </c:pt>
                <c:pt idx="136">
                  <c:v>3.34</c:v>
                </c:pt>
                <c:pt idx="137">
                  <c:v>3.35</c:v>
                </c:pt>
                <c:pt idx="138">
                  <c:v>3.35</c:v>
                </c:pt>
                <c:pt idx="139">
                  <c:v>3.35</c:v>
                </c:pt>
                <c:pt idx="140">
                  <c:v>3.35</c:v>
                </c:pt>
                <c:pt idx="141">
                  <c:v>3.36</c:v>
                </c:pt>
                <c:pt idx="142">
                  <c:v>3.36</c:v>
                </c:pt>
                <c:pt idx="143">
                  <c:v>3.36</c:v>
                </c:pt>
                <c:pt idx="144">
                  <c:v>3.36</c:v>
                </c:pt>
                <c:pt idx="145">
                  <c:v>3.37</c:v>
                </c:pt>
                <c:pt idx="146">
                  <c:v>3.37</c:v>
                </c:pt>
                <c:pt idx="147">
                  <c:v>3.37</c:v>
                </c:pt>
                <c:pt idx="148">
                  <c:v>3.37</c:v>
                </c:pt>
                <c:pt idx="149">
                  <c:v>3.38</c:v>
                </c:pt>
                <c:pt idx="150">
                  <c:v>3.38</c:v>
                </c:pt>
                <c:pt idx="151">
                  <c:v>3.38</c:v>
                </c:pt>
                <c:pt idx="152">
                  <c:v>3.38</c:v>
                </c:pt>
                <c:pt idx="153">
                  <c:v>3.39</c:v>
                </c:pt>
                <c:pt idx="154">
                  <c:v>3.39</c:v>
                </c:pt>
                <c:pt idx="155">
                  <c:v>3.39</c:v>
                </c:pt>
                <c:pt idx="156">
                  <c:v>3.39</c:v>
                </c:pt>
                <c:pt idx="157">
                  <c:v>3.40</c:v>
                </c:pt>
                <c:pt idx="158">
                  <c:v>3.40</c:v>
                </c:pt>
                <c:pt idx="159">
                  <c:v>3.40</c:v>
                </c:pt>
                <c:pt idx="160">
                  <c:v>3.40</c:v>
                </c:pt>
                <c:pt idx="161">
                  <c:v>3.41</c:v>
                </c:pt>
                <c:pt idx="162">
                  <c:v>3.41</c:v>
                </c:pt>
                <c:pt idx="163">
                  <c:v>3.41</c:v>
                </c:pt>
                <c:pt idx="164">
                  <c:v>3.41</c:v>
                </c:pt>
                <c:pt idx="165">
                  <c:v>3.42</c:v>
                </c:pt>
                <c:pt idx="166">
                  <c:v>3.42</c:v>
                </c:pt>
                <c:pt idx="167">
                  <c:v>3.42</c:v>
                </c:pt>
                <c:pt idx="168">
                  <c:v>3.42</c:v>
                </c:pt>
                <c:pt idx="169">
                  <c:v>3.43</c:v>
                </c:pt>
                <c:pt idx="170">
                  <c:v>3.43</c:v>
                </c:pt>
                <c:pt idx="171">
                  <c:v>3.43</c:v>
                </c:pt>
                <c:pt idx="172">
                  <c:v>3.43</c:v>
                </c:pt>
                <c:pt idx="173">
                  <c:v>3.44</c:v>
                </c:pt>
                <c:pt idx="174">
                  <c:v>3.44</c:v>
                </c:pt>
                <c:pt idx="175">
                  <c:v>3.44</c:v>
                </c:pt>
                <c:pt idx="176">
                  <c:v>3.44</c:v>
                </c:pt>
                <c:pt idx="177">
                  <c:v>3.45</c:v>
                </c:pt>
                <c:pt idx="178">
                  <c:v>3.45</c:v>
                </c:pt>
                <c:pt idx="179">
                  <c:v>3.45</c:v>
                </c:pt>
                <c:pt idx="180">
                  <c:v>3.45</c:v>
                </c:pt>
                <c:pt idx="181">
                  <c:v>3.46</c:v>
                </c:pt>
                <c:pt idx="182">
                  <c:v>3.46</c:v>
                </c:pt>
                <c:pt idx="183">
                  <c:v>3.46</c:v>
                </c:pt>
                <c:pt idx="184">
                  <c:v>3.46</c:v>
                </c:pt>
                <c:pt idx="185">
                  <c:v>3.47</c:v>
                </c:pt>
                <c:pt idx="186">
                  <c:v>3.47</c:v>
                </c:pt>
                <c:pt idx="187">
                  <c:v>3.47</c:v>
                </c:pt>
                <c:pt idx="188">
                  <c:v>3.48</c:v>
                </c:pt>
                <c:pt idx="189">
                  <c:v>3.48</c:v>
                </c:pt>
                <c:pt idx="190">
                  <c:v>3.48</c:v>
                </c:pt>
                <c:pt idx="191">
                  <c:v>3.48</c:v>
                </c:pt>
                <c:pt idx="192">
                  <c:v>3.49</c:v>
                </c:pt>
                <c:pt idx="193">
                  <c:v>3.49</c:v>
                </c:pt>
                <c:pt idx="194">
                  <c:v>3.49</c:v>
                </c:pt>
                <c:pt idx="195">
                  <c:v>3.49</c:v>
                </c:pt>
                <c:pt idx="196">
                  <c:v>3.50</c:v>
                </c:pt>
                <c:pt idx="197">
                  <c:v>3.50</c:v>
                </c:pt>
                <c:pt idx="198">
                  <c:v>3.50</c:v>
                </c:pt>
                <c:pt idx="199">
                  <c:v>3.50</c:v>
                </c:pt>
              </c:strCache>
            </c:strRef>
          </c:cat>
          <c:val>
            <c:numRef>
              <c:f>MFU!$I$69:$I$268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1.713006247808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1.7130062478087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stverteilung"</c:f>
              <c:strCache>
                <c:ptCount val="1"/>
                <c:pt idx="0">
                  <c:v>Istverteilung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FU!$F$69:$F$268</c:f>
              <c:strCache>
                <c:ptCount val="200"/>
                <c:pt idx="0">
                  <c:v>3.00</c:v>
                </c:pt>
                <c:pt idx="1">
                  <c:v>3.00</c:v>
                </c:pt>
                <c:pt idx="2">
                  <c:v>3.01</c:v>
                </c:pt>
                <c:pt idx="3">
                  <c:v>3.01</c:v>
                </c:pt>
                <c:pt idx="4">
                  <c:v>3.01</c:v>
                </c:pt>
                <c:pt idx="5">
                  <c:v>3.01</c:v>
                </c:pt>
                <c:pt idx="6">
                  <c:v>3.02</c:v>
                </c:pt>
                <c:pt idx="7">
                  <c:v>3.02</c:v>
                </c:pt>
                <c:pt idx="8">
                  <c:v>3.02</c:v>
                </c:pt>
                <c:pt idx="9">
                  <c:v>3.02</c:v>
                </c:pt>
                <c:pt idx="10">
                  <c:v>3.03</c:v>
                </c:pt>
                <c:pt idx="11">
                  <c:v>3.03</c:v>
                </c:pt>
                <c:pt idx="12">
                  <c:v>3.03</c:v>
                </c:pt>
                <c:pt idx="13">
                  <c:v>3.03</c:v>
                </c:pt>
                <c:pt idx="14">
                  <c:v>3.04</c:v>
                </c:pt>
                <c:pt idx="15">
                  <c:v>3.04</c:v>
                </c:pt>
                <c:pt idx="16">
                  <c:v>3.04</c:v>
                </c:pt>
                <c:pt idx="17">
                  <c:v>3.04</c:v>
                </c:pt>
                <c:pt idx="18">
                  <c:v>3.05</c:v>
                </c:pt>
                <c:pt idx="19">
                  <c:v>3.05</c:v>
                </c:pt>
                <c:pt idx="20">
                  <c:v>3.05</c:v>
                </c:pt>
                <c:pt idx="21">
                  <c:v>3.05</c:v>
                </c:pt>
                <c:pt idx="22">
                  <c:v>3.06</c:v>
                </c:pt>
                <c:pt idx="23">
                  <c:v>3.06</c:v>
                </c:pt>
                <c:pt idx="24">
                  <c:v>3.06</c:v>
                </c:pt>
                <c:pt idx="25">
                  <c:v>3.06</c:v>
                </c:pt>
                <c:pt idx="26">
                  <c:v>3.07</c:v>
                </c:pt>
                <c:pt idx="27">
                  <c:v>3.07</c:v>
                </c:pt>
                <c:pt idx="28">
                  <c:v>3.07</c:v>
                </c:pt>
                <c:pt idx="29">
                  <c:v>3.07</c:v>
                </c:pt>
                <c:pt idx="30">
                  <c:v>3.08</c:v>
                </c:pt>
                <c:pt idx="31">
                  <c:v>3.08</c:v>
                </c:pt>
                <c:pt idx="32">
                  <c:v>3.08</c:v>
                </c:pt>
                <c:pt idx="33">
                  <c:v>3.08</c:v>
                </c:pt>
                <c:pt idx="34">
                  <c:v>3.09</c:v>
                </c:pt>
                <c:pt idx="35">
                  <c:v>3.09</c:v>
                </c:pt>
                <c:pt idx="36">
                  <c:v>3.09</c:v>
                </c:pt>
                <c:pt idx="37">
                  <c:v>3.09</c:v>
                </c:pt>
                <c:pt idx="38">
                  <c:v>3.10</c:v>
                </c:pt>
                <c:pt idx="39">
                  <c:v>3.10</c:v>
                </c:pt>
                <c:pt idx="40">
                  <c:v>3.10</c:v>
                </c:pt>
                <c:pt idx="41">
                  <c:v>3.10</c:v>
                </c:pt>
                <c:pt idx="42">
                  <c:v>3.11</c:v>
                </c:pt>
                <c:pt idx="43">
                  <c:v>3.11</c:v>
                </c:pt>
                <c:pt idx="44">
                  <c:v>3.11</c:v>
                </c:pt>
                <c:pt idx="45">
                  <c:v>3.11</c:v>
                </c:pt>
                <c:pt idx="46">
                  <c:v>3.12</c:v>
                </c:pt>
                <c:pt idx="47">
                  <c:v>3.12</c:v>
                </c:pt>
                <c:pt idx="48">
                  <c:v>3.12</c:v>
                </c:pt>
                <c:pt idx="49">
                  <c:v>3.12</c:v>
                </c:pt>
                <c:pt idx="50">
                  <c:v>3.13</c:v>
                </c:pt>
                <c:pt idx="51">
                  <c:v>3.13</c:v>
                </c:pt>
                <c:pt idx="52">
                  <c:v>3.13</c:v>
                </c:pt>
                <c:pt idx="53">
                  <c:v>3.13</c:v>
                </c:pt>
                <c:pt idx="54">
                  <c:v>3.14</c:v>
                </c:pt>
                <c:pt idx="55">
                  <c:v>3.14</c:v>
                </c:pt>
                <c:pt idx="56">
                  <c:v>3.14</c:v>
                </c:pt>
                <c:pt idx="57">
                  <c:v>3.14</c:v>
                </c:pt>
                <c:pt idx="58">
                  <c:v>3.15</c:v>
                </c:pt>
                <c:pt idx="59">
                  <c:v>3.15</c:v>
                </c:pt>
                <c:pt idx="60">
                  <c:v>3.15</c:v>
                </c:pt>
                <c:pt idx="61">
                  <c:v>3.15</c:v>
                </c:pt>
                <c:pt idx="62">
                  <c:v>3.16</c:v>
                </c:pt>
                <c:pt idx="63">
                  <c:v>3.16</c:v>
                </c:pt>
                <c:pt idx="64">
                  <c:v>3.16</c:v>
                </c:pt>
                <c:pt idx="65">
                  <c:v>3.16</c:v>
                </c:pt>
                <c:pt idx="66">
                  <c:v>3.17</c:v>
                </c:pt>
                <c:pt idx="67">
                  <c:v>3.17</c:v>
                </c:pt>
                <c:pt idx="68">
                  <c:v>3.17</c:v>
                </c:pt>
                <c:pt idx="69">
                  <c:v>3.17</c:v>
                </c:pt>
                <c:pt idx="70">
                  <c:v>3.18</c:v>
                </c:pt>
                <c:pt idx="71">
                  <c:v>3.18</c:v>
                </c:pt>
                <c:pt idx="72">
                  <c:v>3.18</c:v>
                </c:pt>
                <c:pt idx="73">
                  <c:v>3.18</c:v>
                </c:pt>
                <c:pt idx="74">
                  <c:v>3.19</c:v>
                </c:pt>
                <c:pt idx="75">
                  <c:v>3.19</c:v>
                </c:pt>
                <c:pt idx="76">
                  <c:v>3.19</c:v>
                </c:pt>
                <c:pt idx="77">
                  <c:v>3.19</c:v>
                </c:pt>
                <c:pt idx="78">
                  <c:v>3.20</c:v>
                </c:pt>
                <c:pt idx="79">
                  <c:v>3.20</c:v>
                </c:pt>
                <c:pt idx="80">
                  <c:v>3.20</c:v>
                </c:pt>
                <c:pt idx="81">
                  <c:v>3.20</c:v>
                </c:pt>
                <c:pt idx="82">
                  <c:v>3.21</c:v>
                </c:pt>
                <c:pt idx="83">
                  <c:v>3.21</c:v>
                </c:pt>
                <c:pt idx="84">
                  <c:v>3.21</c:v>
                </c:pt>
                <c:pt idx="85">
                  <c:v>3.22</c:v>
                </c:pt>
                <c:pt idx="86">
                  <c:v>3.22</c:v>
                </c:pt>
                <c:pt idx="87">
                  <c:v>3.22</c:v>
                </c:pt>
                <c:pt idx="88">
                  <c:v>3.22</c:v>
                </c:pt>
                <c:pt idx="89">
                  <c:v>3.23</c:v>
                </c:pt>
                <c:pt idx="90">
                  <c:v>3.23</c:v>
                </c:pt>
                <c:pt idx="91">
                  <c:v>3.23</c:v>
                </c:pt>
                <c:pt idx="92">
                  <c:v>3.23</c:v>
                </c:pt>
                <c:pt idx="93">
                  <c:v>3.24</c:v>
                </c:pt>
                <c:pt idx="94">
                  <c:v>3.24</c:v>
                </c:pt>
                <c:pt idx="95">
                  <c:v>3.24</c:v>
                </c:pt>
                <c:pt idx="96">
                  <c:v>3.24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6</c:v>
                </c:pt>
                <c:pt idx="102">
                  <c:v>3.26</c:v>
                </c:pt>
                <c:pt idx="103">
                  <c:v>3.26</c:v>
                </c:pt>
                <c:pt idx="104">
                  <c:v>3.26</c:v>
                </c:pt>
                <c:pt idx="105">
                  <c:v>3.27</c:v>
                </c:pt>
                <c:pt idx="106">
                  <c:v>3.27</c:v>
                </c:pt>
                <c:pt idx="107">
                  <c:v>3.27</c:v>
                </c:pt>
                <c:pt idx="108">
                  <c:v>3.27</c:v>
                </c:pt>
                <c:pt idx="109">
                  <c:v>3.28</c:v>
                </c:pt>
                <c:pt idx="110">
                  <c:v>3.28</c:v>
                </c:pt>
                <c:pt idx="111">
                  <c:v>3.28</c:v>
                </c:pt>
                <c:pt idx="112">
                  <c:v>3.28</c:v>
                </c:pt>
                <c:pt idx="113">
                  <c:v>3.29</c:v>
                </c:pt>
                <c:pt idx="114">
                  <c:v>3.29</c:v>
                </c:pt>
                <c:pt idx="115">
                  <c:v>3.29</c:v>
                </c:pt>
                <c:pt idx="116">
                  <c:v>3.29</c:v>
                </c:pt>
                <c:pt idx="117">
                  <c:v>3.30</c:v>
                </c:pt>
                <c:pt idx="118">
                  <c:v>3.30</c:v>
                </c:pt>
                <c:pt idx="119">
                  <c:v>3.30</c:v>
                </c:pt>
                <c:pt idx="120">
                  <c:v>3.30</c:v>
                </c:pt>
                <c:pt idx="121">
                  <c:v>3.31</c:v>
                </c:pt>
                <c:pt idx="122">
                  <c:v>3.31</c:v>
                </c:pt>
                <c:pt idx="123">
                  <c:v>3.31</c:v>
                </c:pt>
                <c:pt idx="124">
                  <c:v>3.31</c:v>
                </c:pt>
                <c:pt idx="125">
                  <c:v>3.32</c:v>
                </c:pt>
                <c:pt idx="126">
                  <c:v>3.32</c:v>
                </c:pt>
                <c:pt idx="127">
                  <c:v>3.32</c:v>
                </c:pt>
                <c:pt idx="128">
                  <c:v>3.32</c:v>
                </c:pt>
                <c:pt idx="129">
                  <c:v>3.33</c:v>
                </c:pt>
                <c:pt idx="130">
                  <c:v>3.33</c:v>
                </c:pt>
                <c:pt idx="131">
                  <c:v>3.33</c:v>
                </c:pt>
                <c:pt idx="132">
                  <c:v>3.33</c:v>
                </c:pt>
                <c:pt idx="133">
                  <c:v>3.34</c:v>
                </c:pt>
                <c:pt idx="134">
                  <c:v>3.34</c:v>
                </c:pt>
                <c:pt idx="135">
                  <c:v>3.34</c:v>
                </c:pt>
                <c:pt idx="136">
                  <c:v>3.34</c:v>
                </c:pt>
                <c:pt idx="137">
                  <c:v>3.35</c:v>
                </c:pt>
                <c:pt idx="138">
                  <c:v>3.35</c:v>
                </c:pt>
                <c:pt idx="139">
                  <c:v>3.35</c:v>
                </c:pt>
                <c:pt idx="140">
                  <c:v>3.35</c:v>
                </c:pt>
                <c:pt idx="141">
                  <c:v>3.36</c:v>
                </c:pt>
                <c:pt idx="142">
                  <c:v>3.36</c:v>
                </c:pt>
                <c:pt idx="143">
                  <c:v>3.36</c:v>
                </c:pt>
                <c:pt idx="144">
                  <c:v>3.36</c:v>
                </c:pt>
                <c:pt idx="145">
                  <c:v>3.37</c:v>
                </c:pt>
                <c:pt idx="146">
                  <c:v>3.37</c:v>
                </c:pt>
                <c:pt idx="147">
                  <c:v>3.37</c:v>
                </c:pt>
                <c:pt idx="148">
                  <c:v>3.37</c:v>
                </c:pt>
                <c:pt idx="149">
                  <c:v>3.38</c:v>
                </c:pt>
                <c:pt idx="150">
                  <c:v>3.38</c:v>
                </c:pt>
                <c:pt idx="151">
                  <c:v>3.38</c:v>
                </c:pt>
                <c:pt idx="152">
                  <c:v>3.38</c:v>
                </c:pt>
                <c:pt idx="153">
                  <c:v>3.39</c:v>
                </c:pt>
                <c:pt idx="154">
                  <c:v>3.39</c:v>
                </c:pt>
                <c:pt idx="155">
                  <c:v>3.39</c:v>
                </c:pt>
                <c:pt idx="156">
                  <c:v>3.39</c:v>
                </c:pt>
                <c:pt idx="157">
                  <c:v>3.40</c:v>
                </c:pt>
                <c:pt idx="158">
                  <c:v>3.40</c:v>
                </c:pt>
                <c:pt idx="159">
                  <c:v>3.40</c:v>
                </c:pt>
                <c:pt idx="160">
                  <c:v>3.40</c:v>
                </c:pt>
                <c:pt idx="161">
                  <c:v>3.41</c:v>
                </c:pt>
                <c:pt idx="162">
                  <c:v>3.41</c:v>
                </c:pt>
                <c:pt idx="163">
                  <c:v>3.41</c:v>
                </c:pt>
                <c:pt idx="164">
                  <c:v>3.41</c:v>
                </c:pt>
                <c:pt idx="165">
                  <c:v>3.42</c:v>
                </c:pt>
                <c:pt idx="166">
                  <c:v>3.42</c:v>
                </c:pt>
                <c:pt idx="167">
                  <c:v>3.42</c:v>
                </c:pt>
                <c:pt idx="168">
                  <c:v>3.42</c:v>
                </c:pt>
                <c:pt idx="169">
                  <c:v>3.43</c:v>
                </c:pt>
                <c:pt idx="170">
                  <c:v>3.43</c:v>
                </c:pt>
                <c:pt idx="171">
                  <c:v>3.43</c:v>
                </c:pt>
                <c:pt idx="172">
                  <c:v>3.43</c:v>
                </c:pt>
                <c:pt idx="173">
                  <c:v>3.44</c:v>
                </c:pt>
                <c:pt idx="174">
                  <c:v>3.44</c:v>
                </c:pt>
                <c:pt idx="175">
                  <c:v>3.44</c:v>
                </c:pt>
                <c:pt idx="176">
                  <c:v>3.44</c:v>
                </c:pt>
                <c:pt idx="177">
                  <c:v>3.45</c:v>
                </c:pt>
                <c:pt idx="178">
                  <c:v>3.45</c:v>
                </c:pt>
                <c:pt idx="179">
                  <c:v>3.45</c:v>
                </c:pt>
                <c:pt idx="180">
                  <c:v>3.45</c:v>
                </c:pt>
                <c:pt idx="181">
                  <c:v>3.46</c:v>
                </c:pt>
                <c:pt idx="182">
                  <c:v>3.46</c:v>
                </c:pt>
                <c:pt idx="183">
                  <c:v>3.46</c:v>
                </c:pt>
                <c:pt idx="184">
                  <c:v>3.46</c:v>
                </c:pt>
                <c:pt idx="185">
                  <c:v>3.47</c:v>
                </c:pt>
                <c:pt idx="186">
                  <c:v>3.47</c:v>
                </c:pt>
                <c:pt idx="187">
                  <c:v>3.47</c:v>
                </c:pt>
                <c:pt idx="188">
                  <c:v>3.48</c:v>
                </c:pt>
                <c:pt idx="189">
                  <c:v>3.48</c:v>
                </c:pt>
                <c:pt idx="190">
                  <c:v>3.48</c:v>
                </c:pt>
                <c:pt idx="191">
                  <c:v>3.48</c:v>
                </c:pt>
                <c:pt idx="192">
                  <c:v>3.49</c:v>
                </c:pt>
                <c:pt idx="193">
                  <c:v>3.49</c:v>
                </c:pt>
                <c:pt idx="194">
                  <c:v>3.49</c:v>
                </c:pt>
                <c:pt idx="195">
                  <c:v>3.49</c:v>
                </c:pt>
                <c:pt idx="196">
                  <c:v>3.50</c:v>
                </c:pt>
                <c:pt idx="197">
                  <c:v>3.50</c:v>
                </c:pt>
                <c:pt idx="198">
                  <c:v>3.50</c:v>
                </c:pt>
                <c:pt idx="199">
                  <c:v>3.50</c:v>
                </c:pt>
              </c:strCache>
            </c:strRef>
          </c:cat>
          <c:val>
            <c:numRef>
              <c:f>MFU!$G$69:$G$268</c:f>
              <c:numCache>
                <c:formatCode>General</c:formatCode>
                <c:ptCount val="200"/>
                <c:pt idx="0">
                  <c:v>2.90462859010683E-016</c:v>
                </c:pt>
                <c:pt idx="1">
                  <c:v>5.53727106320836E-016</c:v>
                </c:pt>
                <c:pt idx="2">
                  <c:v>1.04982446035775E-015</c:v>
                </c:pt>
                <c:pt idx="3">
                  <c:v>1.97949002882431E-015</c:v>
                </c:pt>
                <c:pt idx="4">
                  <c:v>3.71198042245455E-015</c:v>
                </c:pt>
                <c:pt idx="5">
                  <c:v>6.92267212929217E-015</c:v>
                </c:pt>
                <c:pt idx="6">
                  <c:v>1.2839779828598E-014</c:v>
                </c:pt>
                <c:pt idx="7">
                  <c:v>2.36841126344455E-014</c:v>
                </c:pt>
                <c:pt idx="8">
                  <c:v>4.34482597727446E-014</c:v>
                </c:pt>
                <c:pt idx="9">
                  <c:v>7.92690005524185E-014</c:v>
                </c:pt>
                <c:pt idx="10">
                  <c:v>1.43830207214646E-013</c:v>
                </c:pt>
                <c:pt idx="11">
                  <c:v>2.59544934520553E-013</c:v>
                </c:pt>
                <c:pt idx="12">
                  <c:v>4.65790617173123E-013</c:v>
                </c:pt>
                <c:pt idx="13">
                  <c:v>8.31351418357215E-013</c:v>
                </c:pt>
                <c:pt idx="14">
                  <c:v>1.47568708266801E-012</c:v>
                </c:pt>
                <c:pt idx="15">
                  <c:v>2.60507143551553E-012</c:v>
                </c:pt>
                <c:pt idx="16">
                  <c:v>4.57362681615214E-012</c:v>
                </c:pt>
                <c:pt idx="17">
                  <c:v>7.98578367950756E-012</c:v>
                </c:pt>
                <c:pt idx="18">
                  <c:v>1.38672417088116E-011</c:v>
                </c:pt>
                <c:pt idx="19">
                  <c:v>2.3948502196768E-011</c:v>
                </c:pt>
                <c:pt idx="20">
                  <c:v>4.11322394506796E-011</c:v>
                </c:pt>
                <c:pt idx="21">
                  <c:v>7.02590189986804E-011</c:v>
                </c:pt>
                <c:pt idx="22">
                  <c:v>1.19354153051687E-010</c:v>
                </c:pt>
                <c:pt idx="23">
                  <c:v>2.01645584507395E-010</c:v>
                </c:pt>
                <c:pt idx="24">
                  <c:v>3.38809536008651E-010</c:v>
                </c:pt>
                <c:pt idx="25">
                  <c:v>5.66158799336835E-010</c:v>
                </c:pt>
                <c:pt idx="26">
                  <c:v>9.40885174344899E-010</c:v>
                </c:pt>
                <c:pt idx="27">
                  <c:v>1.55507276954814E-009</c:v>
                </c:pt>
                <c:pt idx="28">
                  <c:v>2.55611586231368E-009</c:v>
                </c:pt>
                <c:pt idx="29">
                  <c:v>4.17855460346919E-009</c:v>
                </c:pt>
                <c:pt idx="30">
                  <c:v>6.79340263747138E-009</c:v>
                </c:pt>
                <c:pt idx="31">
                  <c:v>1.09840969327644E-008</c:v>
                </c:pt>
                <c:pt idx="32">
                  <c:v>1.76626997198014E-008</c:v>
                </c:pt>
                <c:pt idx="33">
                  <c:v>2.82465585063643E-008</c:v>
                </c:pt>
                <c:pt idx="34">
                  <c:v>4.49251696507081E-008</c:v>
                </c:pt>
                <c:pt idx="35">
                  <c:v>7.10607255026906E-008</c:v>
                </c:pt>
                <c:pt idx="36">
                  <c:v>1.11785449118511E-007</c:v>
                </c:pt>
                <c:pt idx="37">
                  <c:v>1.74886643384083E-007</c:v>
                </c:pt>
                <c:pt idx="38">
                  <c:v>2.72109520010267E-007</c:v>
                </c:pt>
                <c:pt idx="39">
                  <c:v>4.210624931522E-007</c:v>
                </c:pt>
                <c:pt idx="40">
                  <c:v>6.47985229601605E-007</c:v>
                </c:pt>
                <c:pt idx="41">
                  <c:v>9.91743546096551E-007</c:v>
                </c:pt>
                <c:pt idx="42">
                  <c:v>1.50955654972783E-006</c:v>
                </c:pt>
                <c:pt idx="43">
                  <c:v>2.2851521325851E-006</c:v>
                </c:pt>
                <c:pt idx="44">
                  <c:v>3.44030207341425E-006</c:v>
                </c:pt>
                <c:pt idx="45">
                  <c:v>5.15102625634819E-006</c:v>
                </c:pt>
                <c:pt idx="46">
                  <c:v>7.67019981037862E-006</c:v>
                </c:pt>
                <c:pt idx="47">
                  <c:v>1.13588749656738E-005</c:v>
                </c:pt>
                <c:pt idx="48">
                  <c:v>1.67293739102494E-005</c:v>
                </c:pt>
                <c:pt idx="49">
                  <c:v>2.45041580204326E-005</c:v>
                </c:pt>
                <c:pt idx="50">
                  <c:v>3.56956757901757E-005</c:v>
                </c:pt>
                <c:pt idx="51">
                  <c:v>5.17138843566513E-005</c:v>
                </c:pt>
                <c:pt idx="52">
                  <c:v>7.45099786437461E-005</c:v>
                </c:pt>
                <c:pt idx="53">
                  <c:v>0.000106767099709096</c:v>
                </c:pt>
                <c:pt idx="54">
                  <c:v>0.000152151479397634</c:v>
                </c:pt>
                <c:pt idx="55">
                  <c:v>0.00021564065433272</c:v>
                </c:pt>
                <c:pt idx="56">
                  <c:v>0.000303949077768058</c:v>
                </c:pt>
                <c:pt idx="57">
                  <c:v>0.000426075680742905</c:v>
                </c:pt>
                <c:pt idx="58">
                  <c:v>0.000594002661091415</c:v>
                </c:pt>
                <c:pt idx="59">
                  <c:v>0.000823579944219386</c:v>
                </c:pt>
                <c:pt idx="60">
                  <c:v>0.00113563524138771</c:v>
                </c:pt>
                <c:pt idx="61">
                  <c:v>0.00155735523761981</c:v>
                </c:pt>
                <c:pt idx="62">
                  <c:v>0.0021239888956224</c:v>
                </c:pt>
                <c:pt idx="63">
                  <c:v>0.0028809287889651</c:v>
                </c:pt>
                <c:pt idx="64">
                  <c:v>0.00388623029150959</c:v>
                </c:pt>
                <c:pt idx="65">
                  <c:v>0.00521363074688495</c:v>
                </c:pt>
                <c:pt idx="66">
                  <c:v>0.00695613069811869</c:v>
                </c:pt>
                <c:pt idx="67">
                  <c:v>0.00923019603704611</c:v>
                </c:pt>
                <c:pt idx="68">
                  <c:v>0.0121806326048841</c:v>
                </c:pt>
                <c:pt idx="69">
                  <c:v>0.0159861723454829</c:v>
                </c:pt>
                <c:pt idx="70">
                  <c:v>0.0208657915719333</c:v>
                </c:pt>
                <c:pt idx="71">
                  <c:v>0.0270857562954034</c:v>
                </c:pt>
                <c:pt idx="72">
                  <c:v>0.0349673560541979</c:v>
                </c:pt>
                <c:pt idx="73">
                  <c:v>0.0448952456743171</c:v>
                </c:pt>
                <c:pt idx="74">
                  <c:v>0.0573262636385488</c:v>
                </c:pt>
                <c:pt idx="75">
                  <c:v>0.0727985364559339</c:v>
                </c:pt>
                <c:pt idx="76">
                  <c:v>0.091940611417793</c:v>
                </c:pt>
                <c:pt idx="77">
                  <c:v>0.115480286923528</c:v>
                </c:pt>
                <c:pt idx="78">
                  <c:v>0.14425273249507</c:v>
                </c:pt>
                <c:pt idx="79">
                  <c:v>0.179207412890289</c:v>
                </c:pt>
                <c:pt idx="80">
                  <c:v>0.221413256493501</c:v>
                </c:pt>
                <c:pt idx="81">
                  <c:v>0.272061442391059</c:v>
                </c:pt>
                <c:pt idx="82">
                  <c:v>0.332465128971111</c:v>
                </c:pt>
                <c:pt idx="83">
                  <c:v>0.404055415816367</c:v>
                </c:pt>
                <c:pt idx="84">
                  <c:v>0.488372826658633</c:v>
                </c:pt>
                <c:pt idx="85">
                  <c:v>0.587053630706829</c:v>
                </c:pt>
                <c:pt idx="86">
                  <c:v>0.701810388668009</c:v>
                </c:pt>
                <c:pt idx="87">
                  <c:v>0.834406223108158</c:v>
                </c:pt>
                <c:pt idx="88">
                  <c:v>0.98662247368145</c:v>
                </c:pt>
                <c:pt idx="89">
                  <c:v>1.16021960725402</c:v>
                </c:pt>
                <c:pt idx="90">
                  <c:v>1.35689150943432</c:v>
                </c:pt>
                <c:pt idx="91">
                  <c:v>1.57821358275691</c:v>
                </c:pt>
                <c:pt idx="92">
                  <c:v>1.8255854096128</c:v>
                </c:pt>
                <c:pt idx="93">
                  <c:v>2.10016909334288</c:v>
                </c:pt>
                <c:pt idx="94">
                  <c:v>2.40282475371626</c:v>
                </c:pt>
                <c:pt idx="95">
                  <c:v>2.73404500533427</c:v>
                </c:pt>
                <c:pt idx="96">
                  <c:v>3.09389056906809</c:v>
                </c:pt>
                <c:pt idx="97">
                  <c:v>3.48192943582281</c:v>
                </c:pt>
                <c:pt idx="98">
                  <c:v>3.89718219691481</c:v>
                </c:pt>
                <c:pt idx="99">
                  <c:v>4.33807625553137</c:v>
                </c:pt>
                <c:pt idx="100">
                  <c:v>4.80241162116495</c:v>
                </c:pt>
                <c:pt idx="101">
                  <c:v>5.2873408498055</c:v>
                </c:pt>
                <c:pt idx="102">
                  <c:v>5.78936541884222</c:v>
                </c:pt>
                <c:pt idx="103">
                  <c:v>6.30435041565949</c:v>
                </c:pt>
                <c:pt idx="104">
                  <c:v>6.82755887905386</c:v>
                </c:pt>
                <c:pt idx="105">
                  <c:v>7.35370647718832</c:v>
                </c:pt>
                <c:pt idx="106">
                  <c:v>7.87703645721297</c:v>
                </c:pt>
                <c:pt idx="107">
                  <c:v>8.39141398970854</c:v>
                </c:pt>
                <c:pt idx="108">
                  <c:v>8.89043819177803</c:v>
                </c:pt>
                <c:pt idx="109">
                  <c:v>9.36756928647144</c:v>
                </c:pt>
                <c:pt idx="110">
                  <c:v>9.81626758619601</c:v>
                </c:pt>
                <c:pt idx="111">
                  <c:v>10.2301403166371</c:v>
                </c:pt>
                <c:pt idx="112">
                  <c:v>10.603091765521</c:v>
                </c:pt>
                <c:pt idx="113">
                  <c:v>10.9294718819127</c:v>
                </c:pt>
                <c:pt idx="114">
                  <c:v>11.2042182934422</c:v>
                </c:pt>
                <c:pt idx="115">
                  <c:v>11.4229867678022</c:v>
                </c:pt>
                <c:pt idx="116">
                  <c:v>11.5822654266165</c:v>
                </c:pt>
                <c:pt idx="117">
                  <c:v>11.6794685177699</c:v>
                </c:pt>
                <c:pt idx="118">
                  <c:v>11.7130062478087</c:v>
                </c:pt>
                <c:pt idx="119">
                  <c:v>11.6823280390016</c:v>
                </c:pt>
                <c:pt idx="120">
                  <c:v>11.587937566278</c:v>
                </c:pt>
                <c:pt idx="121">
                  <c:v>11.4313790001435</c:v>
                </c:pt>
                <c:pt idx="122">
                  <c:v>11.2151949806674</c:v>
                </c:pt>
                <c:pt idx="123">
                  <c:v>10.9428579209119</c:v>
                </c:pt>
                <c:pt idx="124">
                  <c:v>10.6186772334291</c:v>
                </c:pt>
                <c:pt idx="125">
                  <c:v>10.2476859430412</c:v>
                </c:pt>
                <c:pt idx="126">
                  <c:v>9.83551085282375</c:v>
                </c:pt>
                <c:pt idx="127">
                  <c:v>9.38823093749606</c:v>
                </c:pt>
                <c:pt idx="128">
                  <c:v>8.91222893005537</c:v>
                </c:pt>
                <c:pt idx="129">
                  <c:v>8.41404113634387</c:v>
                </c:pt>
                <c:pt idx="130">
                  <c:v>7.9002103633455</c:v>
                </c:pt>
                <c:pt idx="131">
                  <c:v>7.37714649680081</c:v>
                </c:pt>
                <c:pt idx="132">
                  <c:v>6.85099873858519</c:v>
                </c:pt>
                <c:pt idx="133">
                  <c:v>6.32754284854207</c:v>
                </c:pt>
                <c:pt idx="134">
                  <c:v>5.81208596893922</c:v>
                </c:pt>
                <c:pt idx="135">
                  <c:v>5.30939078515549</c:v>
                </c:pt>
                <c:pt idx="136">
                  <c:v>4.82361993657245</c:v>
                </c:pt>
                <c:pt idx="137">
                  <c:v>4.35830077764498</c:v>
                </c:pt>
                <c:pt idx="138">
                  <c:v>3.91630983702518</c:v>
                </c:pt>
                <c:pt idx="139">
                  <c:v>3.4998756625142</c:v>
                </c:pt>
                <c:pt idx="140">
                  <c:v>3.11059819423955</c:v>
                </c:pt>
                <c:pt idx="141">
                  <c:v>2.74948239250513</c:v>
                </c:pt>
                <c:pt idx="142">
                  <c:v>2.41698356683454</c:v>
                </c:pt>
                <c:pt idx="143">
                  <c:v>2.11306170773994</c:v>
                </c:pt>
                <c:pt idx="144">
                  <c:v>1.83724210478711</c:v>
                </c:pt>
                <c:pt idx="145">
                  <c:v>1.58867963003773</c:v>
                </c:pt>
                <c:pt idx="146">
                  <c:v>1.36622425714149</c:v>
                </c:pt>
                <c:pt idx="147">
                  <c:v>1.16848565268825</c:v>
                </c:pt>
                <c:pt idx="148">
                  <c:v>0.993894996127932</c:v>
                </c:pt>
                <c:pt idx="149">
                  <c:v>0.840762535960202</c:v>
                </c:pt>
                <c:pt idx="150">
                  <c:v>0.707329752635148</c:v>
                </c:pt>
                <c:pt idx="151">
                  <c:v>0.591815354607429</c:v>
                </c:pt>
                <c:pt idx="152">
                  <c:v>0.492454668107959</c:v>
                </c:pt>
                <c:pt idx="153">
                  <c:v>0.407532281652495</c:v>
                </c:pt>
                <c:pt idx="154">
                  <c:v>0.335408064801719</c:v>
                </c:pt>
                <c:pt idx="155">
                  <c:v>0.274536892336455</c:v>
                </c:pt>
                <c:pt idx="156">
                  <c:v>0.22348256805689</c:v>
                </c:pt>
                <c:pt idx="157">
                  <c:v>0.180926557807714</c:v>
                </c:pt>
                <c:pt idx="158">
                  <c:v>0.145672212221655</c:v>
                </c:pt>
                <c:pt idx="159">
                  <c:v>0.116645190856467</c:v>
                </c:pt>
                <c:pt idx="160">
                  <c:v>0.0928907967605112</c:v>
                </c:pt>
                <c:pt idx="161">
                  <c:v>0.0735689004981759</c:v>
                </c:pt>
                <c:pt idx="162">
                  <c:v>0.0579470818741884</c:v>
                </c:pt>
                <c:pt idx="163">
                  <c:v>0.0453925523317492</c:v>
                </c:pt>
                <c:pt idx="164">
                  <c:v>0.0353633470322427</c:v>
                </c:pt>
                <c:pt idx="165">
                  <c:v>0.027399197976317</c:v>
                </c:pt>
                <c:pt idx="166">
                  <c:v>0.0211124223578239</c:v>
                </c:pt>
                <c:pt idx="167">
                  <c:v>0.0161790869108518</c:v>
                </c:pt>
                <c:pt idx="168">
                  <c:v>0.0123306416899402</c:v>
                </c:pt>
                <c:pt idx="169">
                  <c:v>0.00934615707197191</c:v>
                </c:pt>
                <c:pt idx="170">
                  <c:v>0.00704524662502749</c:v>
                </c:pt>
                <c:pt idx="171">
                  <c:v>0.00528171609505517</c:v>
                </c:pt>
                <c:pt idx="172">
                  <c:v>0.0039379448820766</c:v>
                </c:pt>
                <c:pt idx="173">
                  <c:v>0.00291998042992501</c:v>
                </c:pt>
                <c:pt idx="174">
                  <c:v>0.00215330711717399</c:v>
                </c:pt>
                <c:pt idx="175">
                  <c:v>0.00157923855594468</c:v>
                </c:pt>
                <c:pt idx="176">
                  <c:v>0.00115187467103876</c:v>
                </c:pt>
                <c:pt idx="177">
                  <c:v>0.000835561548624109</c:v>
                </c:pt>
                <c:pt idx="178">
                  <c:v>0.000602791876957226</c:v>
                </c:pt>
                <c:pt idx="179">
                  <c:v>0.000432486010356506</c:v>
                </c:pt>
                <c:pt idx="180">
                  <c:v>0.000308597543040617</c:v>
                </c:pt>
                <c:pt idx="181">
                  <c:v>0.000218992172328266</c:v>
                </c:pt>
                <c:pt idx="182">
                  <c:v>0.000154554070225029</c:v>
                </c:pt>
                <c:pt idx="183">
                  <c:v>0.000108479588594904</c:v>
                </c:pt>
                <c:pt idx="184">
                  <c:v>7.57236151577742E-005</c:v>
                </c:pt>
                <c:pt idx="185">
                  <c:v>5.25690800892497E-005</c:v>
                </c:pt>
                <c:pt idx="186">
                  <c:v>3.62948614188194E-005</c:v>
                </c:pt>
                <c:pt idx="187">
                  <c:v>2.49215835908434E-005</c:v>
                </c:pt>
                <c:pt idx="188">
                  <c:v>1.70185225883499E-005</c:v>
                </c:pt>
                <c:pt idx="189">
                  <c:v>1.15580296207633E-005</c:v>
                </c:pt>
                <c:pt idx="190">
                  <c:v>7.80659193100209E-006</c:v>
                </c:pt>
                <c:pt idx="191">
                  <c:v>5.24390579449636E-006</c:v>
                </c:pt>
                <c:pt idx="192">
                  <c:v>3.50319257204843E-006</c:v>
                </c:pt>
                <c:pt idx="193">
                  <c:v>2.32749560235679E-006</c:v>
                </c:pt>
                <c:pt idx="194">
                  <c:v>1.53790480679094E-006</c:v>
                </c:pt>
                <c:pt idx="195">
                  <c:v>1.01061506322322E-006</c:v>
                </c:pt>
                <c:pt idx="196">
                  <c:v>6.60477165387319E-007</c:v>
                </c:pt>
                <c:pt idx="197">
                  <c:v>4.29284863069091E-007</c:v>
                </c:pt>
                <c:pt idx="198">
                  <c:v>2.77491107641032E-007</c:v>
                </c:pt>
                <c:pt idx="199">
                  <c:v>1.78389091313787E-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44336"/>
        <c:axId val="88050115"/>
      </c:lineChart>
      <c:catAx>
        <c:axId val="27644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0115"/>
        <c:crossesAt val="0"/>
        <c:auto val="1"/>
        <c:lblAlgn val="ctr"/>
        <c:lblOffset val="100"/>
        <c:noMultiLvlLbl val="0"/>
      </c:catAx>
      <c:valAx>
        <c:axId val="8805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4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802141239448"/>
          <c:y val="0.918484500574053"/>
          <c:w val="0.595566536270675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9720</xdr:rowOff>
    </xdr:from>
    <xdr:to>
      <xdr:col>15</xdr:col>
      <xdr:colOff>352080</xdr:colOff>
      <xdr:row>29</xdr:row>
      <xdr:rowOff>162000</xdr:rowOff>
    </xdr:to>
    <xdr:graphicFrame>
      <xdr:nvGraphicFramePr>
        <xdr:cNvPr id="0" name="Wykres 1"/>
        <xdr:cNvGraphicFramePr/>
      </xdr:nvGraphicFramePr>
      <xdr:xfrm>
        <a:off x="1375920" y="2819520"/>
        <a:ext cx="43718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160</xdr:colOff>
      <xdr:row>30</xdr:row>
      <xdr:rowOff>123840</xdr:rowOff>
    </xdr:from>
    <xdr:to>
      <xdr:col>18</xdr:col>
      <xdr:colOff>10080</xdr:colOff>
      <xdr:row>53</xdr:row>
      <xdr:rowOff>162000</xdr:rowOff>
    </xdr:to>
    <xdr:graphicFrame>
      <xdr:nvGraphicFramePr>
        <xdr:cNvPr id="1" name="Wykres 2"/>
        <xdr:cNvGraphicFramePr/>
      </xdr:nvGraphicFramePr>
      <xdr:xfrm>
        <a:off x="1366200" y="5038920"/>
        <a:ext cx="5245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475533594125</cdr:x>
      <cdr:y>0.503539992345963</cdr:y>
    </cdr:from>
    <cdr:to>
      <cdr:x>0.5289959508613</cdr:x>
      <cdr:y>0.548985840030616</cdr:y>
    </cdr:to>
    <cdr:sp>
      <cdr:nvSpPr>
        <cdr:cNvPr id="2" name="Text Box 1"/>
        <cdr:cNvSpPr/>
      </cdr:nvSpPr>
      <cdr:spPr>
        <a:xfrm>
          <a:off x="2630520" y="1894680"/>
          <a:ext cx="1443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1475533594125</cdr:x>
      <cdr:y>0.503539992345963</cdr:y>
    </cdr:from>
    <cdr:to>
      <cdr:x>0.68698098963695</cdr:x>
      <cdr:y>0.548985840030616</cdr:y>
    </cdr:to>
    <cdr:sp>
      <cdr:nvSpPr>
        <cdr:cNvPr id="3" name="Text Box 2"/>
        <cdr:cNvSpPr/>
      </cdr:nvSpPr>
      <cdr:spPr>
        <a:xfrm>
          <a:off x="2630520" y="1894680"/>
          <a:ext cx="9730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7"/>
    <col collapsed="false" customWidth="true" hidden="false" outlineLevel="0" max="3" min="3" style="2" width="3.7"/>
    <col collapsed="false" customWidth="true" hidden="false" outlineLevel="0" max="4" min="4" style="2" width="4.14"/>
    <col collapsed="false" customWidth="true" hidden="false" outlineLevel="0" max="5" min="5" style="0" width="1.7"/>
    <col collapsed="false" customWidth="true" hidden="false" outlineLevel="0" max="18" min="6" style="0" width="5.71"/>
    <col collapsed="false" customWidth="true" hidden="false" outlineLevel="0" max="19" min="19" style="0" width="1.7"/>
    <col collapsed="false" customWidth="true" hidden="false" outlineLevel="0" max="20" min="20" style="0" width="8.7"/>
    <col collapsed="false" customWidth="true" hidden="false" outlineLevel="0" max="30" min="21" style="3" width="8.7"/>
    <col collapsed="false" customWidth="true" hidden="false" outlineLevel="0" max="31" min="31" style="0" width="8.7"/>
  </cols>
  <sheetData>
    <row r="1" customFormat="false" ht="15.75" hidden="false" customHeight="false" outlineLevel="0" collapsed="false">
      <c r="C1" s="4"/>
      <c r="R1" s="5" t="s">
        <v>0</v>
      </c>
    </row>
    <row r="2" customFormat="false" ht="12.75" hidden="false" customHeight="false" outlineLevel="0" collapsed="false">
      <c r="C2" s="6"/>
      <c r="R2" s="7" t="s">
        <v>1</v>
      </c>
      <c r="U2" s="8" t="s">
        <v>2</v>
      </c>
      <c r="V2" s="9"/>
      <c r="W2" s="9"/>
      <c r="X2" s="9"/>
      <c r="Y2" s="9"/>
      <c r="Z2" s="9"/>
      <c r="AA2" s="9"/>
      <c r="AB2" s="9"/>
      <c r="AC2" s="9"/>
      <c r="AD2" s="10"/>
    </row>
    <row r="3" customFormat="false" ht="13.5" hidden="false" customHeight="false" outlineLevel="0" collapsed="false">
      <c r="A3" s="11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U3" s="15"/>
      <c r="V3" s="16"/>
      <c r="W3" s="16"/>
      <c r="X3" s="16"/>
      <c r="Y3" s="16"/>
      <c r="Z3" s="16"/>
      <c r="AA3" s="16"/>
      <c r="AB3" s="16"/>
      <c r="AC3" s="16"/>
      <c r="AD3" s="17"/>
    </row>
    <row r="4" customFormat="false" ht="12.75" hidden="false" customHeight="false" outlineLevel="0" collapsed="false">
      <c r="U4" s="15" t="s">
        <v>3</v>
      </c>
      <c r="V4" s="18" t="n">
        <f aca="false">Q107</f>
        <v>3.36</v>
      </c>
      <c r="W4" s="16"/>
      <c r="X4" s="16" t="s">
        <v>4</v>
      </c>
      <c r="Y4" s="18" t="n">
        <f aca="false">Q86/Q101</f>
        <v>3.2984</v>
      </c>
      <c r="Z4" s="16"/>
      <c r="AA4" s="16" t="s">
        <v>5</v>
      </c>
      <c r="AB4" s="16" t="n">
        <f aca="false">R15+(AB8/2)</f>
        <v>3.24</v>
      </c>
      <c r="AC4" s="16"/>
      <c r="AD4" s="17"/>
    </row>
    <row r="5" customFormat="false" ht="12.75" hidden="false" customHeight="false" outlineLevel="0" collapsed="false">
      <c r="A5" s="19" t="n">
        <v>1</v>
      </c>
      <c r="B5" s="20" t="n">
        <v>3.32</v>
      </c>
      <c r="C5" s="21" t="s">
        <v>6</v>
      </c>
      <c r="D5" s="21" t="str">
        <f aca="false">IF(OR(N83=0,AND(B5&gt;=$AB$6,B5&lt;=$AB$7)),"-----","n.i.O.")</f>
        <v>-----</v>
      </c>
      <c r="H5" s="22" t="s">
        <v>7</v>
      </c>
      <c r="I5" s="23"/>
      <c r="J5" s="23"/>
      <c r="K5" s="23"/>
      <c r="L5" s="23"/>
      <c r="M5" s="23"/>
      <c r="N5" s="23"/>
      <c r="O5" s="23"/>
      <c r="P5" s="23"/>
      <c r="Q5" s="23"/>
      <c r="R5" s="23"/>
      <c r="U5" s="15" t="s">
        <v>8</v>
      </c>
      <c r="V5" s="18" t="n">
        <f aca="false">Q112</f>
        <v>3.24</v>
      </c>
      <c r="W5" s="16"/>
      <c r="X5" s="16" t="s">
        <v>9</v>
      </c>
      <c r="Y5" s="16" t="n">
        <f aca="false">SQRT((Q94/(Q101-1)))</f>
        <v>0.0340683586517532</v>
      </c>
      <c r="Z5" s="16"/>
      <c r="AA5" s="16" t="s">
        <v>10</v>
      </c>
      <c r="AB5" s="16" t="n">
        <f aca="false">AB8/(6*1.67)</f>
        <v>0.0399201596806387</v>
      </c>
      <c r="AC5" s="16"/>
      <c r="AD5" s="17"/>
    </row>
    <row r="6" customFormat="false" ht="12.75" hidden="false" customHeight="false" outlineLevel="0" collapsed="false">
      <c r="A6" s="24" t="n">
        <v>2</v>
      </c>
      <c r="B6" s="20" t="n">
        <v>3.24</v>
      </c>
      <c r="C6" s="21" t="s">
        <v>6</v>
      </c>
      <c r="D6" s="21" t="str">
        <f aca="false">IF(OR(N84=0,AND(B6&gt;=$AB$6,B6&lt;=$AB$7)),"-----","n.i.O.")</f>
        <v>-----</v>
      </c>
      <c r="H6" s="22" t="s">
        <v>11</v>
      </c>
      <c r="I6" s="23"/>
      <c r="J6" s="23"/>
      <c r="K6" s="23"/>
      <c r="L6" s="23"/>
      <c r="N6" s="22" t="s">
        <v>12</v>
      </c>
      <c r="O6" s="23"/>
      <c r="P6" s="23"/>
      <c r="Q6" s="23"/>
      <c r="R6" s="23"/>
      <c r="U6" s="15" t="s">
        <v>13</v>
      </c>
      <c r="V6" s="18" t="n">
        <f aca="false">V4-V5</f>
        <v>0.12</v>
      </c>
      <c r="W6" s="16"/>
      <c r="X6" s="16"/>
      <c r="Y6" s="16"/>
      <c r="Z6" s="16"/>
      <c r="AA6" s="16" t="s">
        <v>14</v>
      </c>
      <c r="AB6" s="16" t="n">
        <f aca="false">R15</f>
        <v>3.04</v>
      </c>
      <c r="AC6" s="16"/>
      <c r="AD6" s="17"/>
    </row>
    <row r="7" customFormat="false" ht="12.75" hidden="false" customHeight="false" outlineLevel="0" collapsed="false">
      <c r="A7" s="24" t="n">
        <v>3</v>
      </c>
      <c r="B7" s="20" t="n">
        <v>3.28</v>
      </c>
      <c r="C7" s="21" t="s">
        <v>6</v>
      </c>
      <c r="D7" s="21" t="str">
        <f aca="false">IF(OR(N85=0,AND(B7&gt;=$AB$6,B7&lt;=$AB$7)),"-----","n.i.O.")</f>
        <v>-----</v>
      </c>
      <c r="U7" s="15"/>
      <c r="V7" s="16"/>
      <c r="W7" s="16"/>
      <c r="X7" s="16"/>
      <c r="Y7" s="16"/>
      <c r="Z7" s="16"/>
      <c r="AA7" s="16" t="s">
        <v>15</v>
      </c>
      <c r="AB7" s="16" t="n">
        <f aca="false">R14</f>
        <v>3.44</v>
      </c>
      <c r="AC7" s="16"/>
      <c r="AD7" s="17"/>
    </row>
    <row r="8" customFormat="false" ht="12.75" hidden="false" customHeight="false" outlineLevel="0" collapsed="false">
      <c r="A8" s="24" t="n">
        <v>4</v>
      </c>
      <c r="B8" s="20" t="n">
        <v>3.36</v>
      </c>
      <c r="C8" s="21" t="s">
        <v>6</v>
      </c>
      <c r="D8" s="21" t="str">
        <f aca="false">IF(OR(N86=0,AND(B8&gt;=$AB$6,B8&lt;=$AB$7)),"-----","n.i.O.")</f>
        <v>-----</v>
      </c>
      <c r="H8" s="22" t="s">
        <v>16</v>
      </c>
      <c r="I8" s="23"/>
      <c r="J8" s="23"/>
      <c r="K8" s="23"/>
      <c r="L8" s="23"/>
      <c r="M8" s="23"/>
      <c r="N8" s="23"/>
      <c r="O8" s="23"/>
      <c r="P8" s="23"/>
      <c r="Q8" s="23"/>
      <c r="R8" s="23"/>
      <c r="U8" s="15"/>
      <c r="V8" s="16"/>
      <c r="W8" s="16"/>
      <c r="X8" s="16"/>
      <c r="Y8" s="16"/>
      <c r="Z8" s="16"/>
      <c r="AA8" s="16" t="s">
        <v>17</v>
      </c>
      <c r="AB8" s="16" t="n">
        <f aca="false">R14-R15</f>
        <v>0.4</v>
      </c>
      <c r="AC8" s="16"/>
      <c r="AD8" s="17"/>
    </row>
    <row r="9" customFormat="false" ht="12.75" hidden="false" customHeight="false" outlineLevel="0" collapsed="false">
      <c r="A9" s="24" t="n">
        <v>5</v>
      </c>
      <c r="B9" s="20" t="n">
        <v>3.3</v>
      </c>
      <c r="C9" s="21" t="s">
        <v>6</v>
      </c>
      <c r="D9" s="21" t="str">
        <f aca="false">IF(OR(N87=0,AND(B9&gt;=$AB$6,B9&lt;=$AB$7)),"-----","n.i.O.")</f>
        <v>-----</v>
      </c>
      <c r="H9" s="22" t="s">
        <v>18</v>
      </c>
      <c r="I9" s="23"/>
      <c r="J9" s="23"/>
      <c r="K9" s="23"/>
      <c r="L9" s="23"/>
      <c r="N9" s="22" t="s">
        <v>19</v>
      </c>
      <c r="O9" s="23"/>
      <c r="P9" s="23"/>
      <c r="Q9" s="23"/>
      <c r="R9" s="23"/>
      <c r="U9" s="15"/>
      <c r="V9" s="16"/>
      <c r="W9" s="16"/>
      <c r="X9" s="16"/>
      <c r="Y9" s="16"/>
      <c r="Z9" s="16"/>
      <c r="AA9" s="25" t="s">
        <v>20</v>
      </c>
      <c r="AB9" s="16" t="n">
        <f aca="false">O16*V15</f>
        <v>0.271865502040991</v>
      </c>
      <c r="AC9" s="16"/>
      <c r="AD9" s="17"/>
    </row>
    <row r="10" customFormat="false" ht="12.75" hidden="false" customHeight="false" outlineLevel="0" collapsed="false">
      <c r="A10" s="24" t="n">
        <v>6</v>
      </c>
      <c r="B10" s="20" t="n">
        <v>3.27</v>
      </c>
      <c r="C10" s="21" t="s">
        <v>6</v>
      </c>
      <c r="D10" s="21" t="str">
        <f aca="false">IF(OR(N88=0,AND(B10&gt;=$AB$6,B10&lt;=$AB$7)),"-----","n.i.O.")</f>
        <v>-----</v>
      </c>
      <c r="U10" s="26"/>
      <c r="V10" s="27"/>
      <c r="W10" s="27"/>
      <c r="X10" s="27"/>
      <c r="Y10" s="27"/>
      <c r="Z10" s="27"/>
      <c r="AA10" s="28" t="s">
        <v>21</v>
      </c>
      <c r="AB10" s="27" t="n">
        <f aca="false">AB9/2</f>
        <v>0.135932751020495</v>
      </c>
      <c r="AC10" s="27"/>
      <c r="AD10" s="29"/>
    </row>
    <row r="11" customFormat="false" ht="12.75" hidden="false" customHeight="false" outlineLevel="0" collapsed="false">
      <c r="A11" s="24" t="n">
        <v>7</v>
      </c>
      <c r="B11" s="20" t="n">
        <v>3.25</v>
      </c>
      <c r="C11" s="21" t="s">
        <v>6</v>
      </c>
      <c r="D11" s="21" t="str">
        <f aca="false">IF(OR(N89=0,AND(B11&gt;=$AB$6,B11&lt;=$AB$7)),"-----","n.i.O.")</f>
        <v>-----</v>
      </c>
      <c r="H11" s="22" t="s">
        <v>22</v>
      </c>
      <c r="I11" s="23"/>
      <c r="J11" s="23"/>
      <c r="K11" s="23"/>
      <c r="L11" s="23"/>
      <c r="N11" s="22" t="s">
        <v>23</v>
      </c>
      <c r="O11" s="30"/>
      <c r="P11" s="31"/>
      <c r="Q11" s="23"/>
      <c r="R11" s="23"/>
    </row>
    <row r="12" customFormat="false" ht="12.75" hidden="false" customHeight="false" outlineLevel="0" collapsed="false">
      <c r="A12" s="24" t="n">
        <v>8</v>
      </c>
      <c r="B12" s="20" t="n">
        <v>3.29</v>
      </c>
      <c r="C12" s="21" t="s">
        <v>6</v>
      </c>
      <c r="D12" s="21" t="str">
        <f aca="false">IF(OR(N90=0,AND(B12&gt;=$AB$6,B12&lt;=$AB$7)),"-----","n.i.O.")</f>
        <v>-----</v>
      </c>
      <c r="H12" s="22" t="s">
        <v>24</v>
      </c>
      <c r="I12" s="23"/>
      <c r="J12" s="23"/>
      <c r="K12" s="23"/>
      <c r="L12" s="23"/>
      <c r="N12" s="22" t="s">
        <v>25</v>
      </c>
      <c r="O12" s="30"/>
      <c r="P12" s="31"/>
      <c r="Q12" s="23"/>
      <c r="R12" s="23"/>
    </row>
    <row r="13" customFormat="false" ht="12.75" hidden="false" customHeight="false" outlineLevel="0" collapsed="false">
      <c r="A13" s="24" t="n">
        <v>9</v>
      </c>
      <c r="B13" s="20" t="n">
        <v>3.36</v>
      </c>
      <c r="C13" s="21" t="s">
        <v>6</v>
      </c>
      <c r="D13" s="21" t="str">
        <f aca="false">IF(OR(N91=0,AND(B13&gt;=$AB$6,B13&lt;=$AB$7)),"-----","n.i.O.")</f>
        <v>-----</v>
      </c>
      <c r="U13" s="32" t="s">
        <v>26</v>
      </c>
      <c r="V13" s="9"/>
      <c r="W13" s="9"/>
      <c r="X13" s="9"/>
      <c r="Y13" s="9"/>
      <c r="Z13" s="9" t="s">
        <v>27</v>
      </c>
      <c r="AA13" s="9" t="n">
        <f aca="false">O16</f>
        <v>1.33</v>
      </c>
      <c r="AB13" s="9"/>
      <c r="AC13" s="9"/>
      <c r="AD13" s="10"/>
      <c r="AE13" s="33"/>
    </row>
    <row r="14" customFormat="false" ht="12.75" hidden="false" customHeight="false" outlineLevel="0" collapsed="false">
      <c r="A14" s="24" t="n">
        <v>10</v>
      </c>
      <c r="B14" s="20" t="n">
        <v>3.35</v>
      </c>
      <c r="C14" s="21" t="s">
        <v>6</v>
      </c>
      <c r="D14" s="21" t="str">
        <f aca="false">IF(OR(N92=0,AND(B14&gt;=$AB$6,B14&lt;=$AB$7)),"-----","n.i.O.")</f>
        <v>-----</v>
      </c>
      <c r="H14" s="22" t="s">
        <v>28</v>
      </c>
      <c r="I14" s="23"/>
      <c r="J14" s="23"/>
      <c r="K14" s="23"/>
      <c r="L14" s="23"/>
      <c r="N14" s="22" t="s">
        <v>29</v>
      </c>
      <c r="O14" s="34" t="n">
        <v>3.24</v>
      </c>
      <c r="P14" s="35"/>
      <c r="Q14" s="22" t="s">
        <v>30</v>
      </c>
      <c r="R14" s="36" t="n">
        <v>3.44</v>
      </c>
      <c r="U14" s="15"/>
      <c r="V14" s="16"/>
      <c r="W14" s="16"/>
      <c r="X14" s="16"/>
      <c r="Y14" s="16"/>
      <c r="Z14" s="16"/>
      <c r="AA14" s="16"/>
      <c r="AB14" s="16"/>
      <c r="AC14" s="16"/>
      <c r="AD14" s="17"/>
      <c r="AE14" s="33"/>
    </row>
    <row r="15" customFormat="false" ht="12.75" hidden="false" customHeight="false" outlineLevel="0" collapsed="false">
      <c r="A15" s="24" t="n">
        <v>11</v>
      </c>
      <c r="B15" s="20" t="n">
        <v>3.24</v>
      </c>
      <c r="C15" s="21" t="s">
        <v>6</v>
      </c>
      <c r="D15" s="21" t="str">
        <f aca="false">IF(OR(N93=0,AND(B15&gt;=$AB$6,B15&lt;=$AB$7)),"-----","n.i.O.")</f>
        <v>-----</v>
      </c>
      <c r="H15" s="22" t="s">
        <v>31</v>
      </c>
      <c r="I15" s="23"/>
      <c r="J15" s="23"/>
      <c r="K15" s="23"/>
      <c r="L15" s="23"/>
      <c r="N15" s="22" t="s">
        <v>32</v>
      </c>
      <c r="O15" s="37" t="s">
        <v>33</v>
      </c>
      <c r="P15" s="38"/>
      <c r="Q15" s="22" t="s">
        <v>34</v>
      </c>
      <c r="R15" s="39" t="n">
        <v>3.04</v>
      </c>
      <c r="S15" s="40"/>
      <c r="U15" s="15" t="s">
        <v>35</v>
      </c>
      <c r="V15" s="41" t="n">
        <f aca="false">6*Y5</f>
        <v>0.204410151910519</v>
      </c>
      <c r="W15" s="16" t="s">
        <v>36</v>
      </c>
      <c r="X15" s="18" t="n">
        <f aca="false">AB7-Y4</f>
        <v>0.1416</v>
      </c>
      <c r="Y15" s="16"/>
      <c r="Z15" s="16" t="s">
        <v>37</v>
      </c>
      <c r="AA15" s="16" t="n">
        <f aca="false">IF($Y$5=0,"-----",AB8/V15)</f>
        <v>1.95684997179152</v>
      </c>
      <c r="AB15" s="16"/>
      <c r="AC15" s="16" t="s">
        <v>38</v>
      </c>
      <c r="AD15" s="17" t="str">
        <f aca="false">IF(AA15&lt;AA13,"not capable","capable")</f>
        <v>capable</v>
      </c>
      <c r="AE15" s="33"/>
    </row>
    <row r="16" customFormat="false" ht="13.5" hidden="false" customHeight="false" outlineLevel="0" collapsed="false">
      <c r="A16" s="24" t="n">
        <v>12</v>
      </c>
      <c r="B16" s="20" t="n">
        <v>3.25</v>
      </c>
      <c r="C16" s="21" t="s">
        <v>6</v>
      </c>
      <c r="D16" s="21" t="str">
        <f aca="false">IF(OR(N94=0,AND(B16&gt;=$AB$6,B16&lt;=$AB$7)),"-----","n.i.O.")</f>
        <v>-----</v>
      </c>
      <c r="F16" s="13"/>
      <c r="G16" s="13"/>
      <c r="H16" s="13"/>
      <c r="I16" s="42"/>
      <c r="J16" s="13"/>
      <c r="K16" s="13"/>
      <c r="L16" s="13"/>
      <c r="M16" s="13"/>
      <c r="N16" s="14" t="s">
        <v>39</v>
      </c>
      <c r="O16" s="43" t="n">
        <v>1.33</v>
      </c>
      <c r="P16" s="44"/>
      <c r="Q16" s="13"/>
      <c r="R16" s="13" t="n">
        <v>0.2</v>
      </c>
      <c r="U16" s="15" t="s">
        <v>40</v>
      </c>
      <c r="V16" s="41" t="n">
        <f aca="false">3*Y5</f>
        <v>0.10220507595526</v>
      </c>
      <c r="W16" s="16" t="s">
        <v>41</v>
      </c>
      <c r="X16" s="18" t="n">
        <f aca="false">Y4-AB6</f>
        <v>0.2584</v>
      </c>
      <c r="Y16" s="16"/>
      <c r="Z16" s="16" t="s">
        <v>42</v>
      </c>
      <c r="AA16" s="16" t="n">
        <f aca="false">IF($Y$5=0,"-----",X15/V16)</f>
        <v>1.38544978002839</v>
      </c>
      <c r="AB16" s="16"/>
      <c r="AC16" s="16" t="s">
        <v>43</v>
      </c>
      <c r="AD16" s="17" t="str">
        <f aca="false">IF(AA16&lt;AA13,"not capable","capable")</f>
        <v>capable</v>
      </c>
      <c r="AE16" s="33"/>
    </row>
    <row r="17" customFormat="false" ht="12.75" hidden="false" customHeight="false" outlineLevel="0" collapsed="false">
      <c r="A17" s="24" t="n">
        <v>13</v>
      </c>
      <c r="B17" s="20" t="n">
        <v>3.29</v>
      </c>
      <c r="C17" s="21" t="s">
        <v>6</v>
      </c>
      <c r="D17" s="21" t="str">
        <f aca="false">IF(OR(N95=0,AND(B17&gt;=$AB$6,B17&lt;=$AB$7)),"-----","n.i.O.")</f>
        <v>-----</v>
      </c>
      <c r="U17" s="15"/>
      <c r="V17" s="16"/>
      <c r="W17" s="16"/>
      <c r="X17" s="16"/>
      <c r="Y17" s="16"/>
      <c r="Z17" s="16" t="s">
        <v>44</v>
      </c>
      <c r="AA17" s="45" t="n">
        <f aca="false">IF($Y$5=0,"-----",X16/V16)</f>
        <v>2.52825016355465</v>
      </c>
      <c r="AB17" s="16"/>
      <c r="AC17" s="16" t="s">
        <v>45</v>
      </c>
      <c r="AD17" s="17" t="str">
        <f aca="false">IF(AA17&lt;AA13,"not capable","capable")</f>
        <v>capable</v>
      </c>
      <c r="AE17" s="33"/>
    </row>
    <row r="18" customFormat="false" ht="12.75" hidden="false" customHeight="false" outlineLevel="0" collapsed="false">
      <c r="A18" s="24" t="n">
        <v>14</v>
      </c>
      <c r="B18" s="20" t="n">
        <v>3.28</v>
      </c>
      <c r="C18" s="21" t="s">
        <v>6</v>
      </c>
      <c r="D18" s="21" t="str">
        <f aca="false">IF(OR(N96=0,AND(B18&gt;=$AB$6,B18&lt;=$AB$7)),"-----","n.i.O.")</f>
        <v>-----</v>
      </c>
      <c r="Q18" s="46" t="s">
        <v>46</v>
      </c>
      <c r="R18" s="47" t="n">
        <f aca="false">V25</f>
        <v>3.09398984808948</v>
      </c>
      <c r="U18" s="15" t="s">
        <v>47</v>
      </c>
      <c r="V18" s="16" t="str">
        <f aca="false">IF(OR(AA15&lt;AA13,AA16&lt;AA13,AA17&lt;AA13),"not capable","capable")</f>
        <v>capable</v>
      </c>
      <c r="W18" s="16"/>
      <c r="X18" s="16"/>
      <c r="Y18" s="16"/>
      <c r="Z18" s="16"/>
      <c r="AA18" s="16" t="str">
        <f aca="false">IF(OR(AA16&lt;AA13,AA17&lt;AA13),"not capable","capable")</f>
        <v>capable</v>
      </c>
      <c r="AB18" s="16"/>
      <c r="AC18" s="16"/>
      <c r="AD18" s="17"/>
      <c r="AE18" s="33"/>
    </row>
    <row r="19" customFormat="false" ht="12.75" hidden="false" customHeight="false" outlineLevel="0" collapsed="false">
      <c r="A19" s="24" t="n">
        <v>15</v>
      </c>
      <c r="B19" s="20" t="n">
        <v>3.28</v>
      </c>
      <c r="C19" s="21" t="s">
        <v>6</v>
      </c>
      <c r="D19" s="21" t="str">
        <f aca="false">IF(OR(N97=0,AND(B19&gt;=$AB$6,B19&lt;=$AB$7)),"-----","n.i.O.")</f>
        <v>-----</v>
      </c>
      <c r="Q19" s="48" t="s">
        <v>48</v>
      </c>
      <c r="R19" s="49" t="n">
        <f aca="false">V26</f>
        <v>3.12805820674123</v>
      </c>
      <c r="U19" s="26" t="s">
        <v>49</v>
      </c>
      <c r="V19" s="27"/>
      <c r="W19" s="27"/>
      <c r="X19" s="27" t="s">
        <v>50</v>
      </c>
      <c r="Y19" s="27"/>
      <c r="Z19" s="27"/>
      <c r="AA19" s="27" t="n">
        <f aca="false">IF(AA16&lt;AA17,AA16,AA17)</f>
        <v>1.38544978002839</v>
      </c>
      <c r="AB19" s="27"/>
      <c r="AC19" s="27"/>
      <c r="AD19" s="29"/>
      <c r="AE19" s="33"/>
    </row>
    <row r="20" customFormat="false" ht="12.75" hidden="false" customHeight="false" outlineLevel="0" collapsed="false">
      <c r="A20" s="24" t="n">
        <v>16</v>
      </c>
      <c r="B20" s="20" t="n">
        <v>3.31</v>
      </c>
      <c r="C20" s="21" t="s">
        <v>6</v>
      </c>
      <c r="D20" s="21" t="str">
        <f aca="false">IF(OR(N98=0,AND(B20&gt;=$AB$6,B20&lt;=$AB$7)),"-----","n.i.O.")</f>
        <v>-----</v>
      </c>
      <c r="Q20" s="48" t="s">
        <v>51</v>
      </c>
      <c r="R20" s="49" t="n">
        <f aca="false">V27</f>
        <v>3.16212656539299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33"/>
    </row>
    <row r="21" customFormat="false" ht="12.75" hidden="false" customHeight="false" outlineLevel="0" collapsed="false">
      <c r="A21" s="24" t="n">
        <v>17</v>
      </c>
      <c r="B21" s="20" t="n">
        <v>3.35</v>
      </c>
      <c r="C21" s="21" t="s">
        <v>6</v>
      </c>
      <c r="D21" s="21" t="str">
        <f aca="false">IF(OR(N99=0,AND(B21&gt;=$AB$6,B21&lt;=$AB$7)),"-----","n.i.O.")</f>
        <v>-----</v>
      </c>
      <c r="Q21" s="48" t="s">
        <v>52</v>
      </c>
      <c r="R21" s="49" t="n">
        <f aca="false">V28</f>
        <v>3.19619492404474</v>
      </c>
    </row>
    <row r="22" customFormat="false" ht="12.75" hidden="false" customHeight="false" outlineLevel="0" collapsed="false">
      <c r="A22" s="24" t="n">
        <v>18</v>
      </c>
      <c r="B22" s="20" t="n">
        <v>3.29</v>
      </c>
      <c r="C22" s="21" t="s">
        <v>6</v>
      </c>
      <c r="D22" s="21" t="str">
        <f aca="false">IF(OR(N100=0,AND(B22&gt;=$AB$6,B22&lt;=$AB$7)),"-----","n.i.O.")</f>
        <v>-----</v>
      </c>
      <c r="Q22" s="48" t="s">
        <v>53</v>
      </c>
      <c r="R22" s="49" t="n">
        <f aca="false">V29</f>
        <v>3.23026328269649</v>
      </c>
    </row>
    <row r="23" customFormat="false" ht="12.75" hidden="false" customHeight="false" outlineLevel="0" collapsed="false">
      <c r="A23" s="24" t="n">
        <v>19</v>
      </c>
      <c r="B23" s="20" t="n">
        <v>3.31</v>
      </c>
      <c r="C23" s="21" t="s">
        <v>6</v>
      </c>
      <c r="D23" s="21" t="str">
        <f aca="false">IF(OR(N101=0,AND(B23&gt;=$AB$6,B23&lt;=$AB$7)),"-----","n.i.O.")</f>
        <v>-----</v>
      </c>
      <c r="Q23" s="48" t="s">
        <v>54</v>
      </c>
      <c r="R23" s="49" t="n">
        <f aca="false">V30</f>
        <v>3.26433164134825</v>
      </c>
      <c r="U23" s="50" t="s">
        <v>55</v>
      </c>
      <c r="V23" s="9"/>
      <c r="W23" s="10"/>
      <c r="Y23" s="50" t="s">
        <v>56</v>
      </c>
      <c r="Z23" s="9"/>
      <c r="AA23" s="9"/>
      <c r="AB23" s="9"/>
      <c r="AC23" s="10"/>
    </row>
    <row r="24" customFormat="false" ht="12.75" hidden="false" customHeight="false" outlineLevel="0" collapsed="false">
      <c r="A24" s="24" t="n">
        <v>20</v>
      </c>
      <c r="B24" s="20" t="n">
        <v>3.33</v>
      </c>
      <c r="C24" s="21" t="s">
        <v>6</v>
      </c>
      <c r="D24" s="21" t="str">
        <f aca="false">IF(OR(N102=0,AND(B24&gt;=$AB$6,B24&lt;=$AB$7)),"-----","n.i.O.")</f>
        <v>-----</v>
      </c>
      <c r="Q24" s="48" t="s">
        <v>57</v>
      </c>
      <c r="R24" s="49" t="n">
        <f aca="false">V31</f>
        <v>3.2984</v>
      </c>
      <c r="U24" s="15"/>
      <c r="V24" s="16"/>
      <c r="W24" s="17"/>
      <c r="Y24" s="15"/>
      <c r="Z24" s="16" t="s">
        <v>58</v>
      </c>
      <c r="AA24" s="16" t="s">
        <v>59</v>
      </c>
      <c r="AB24" s="16"/>
      <c r="AC24" s="17"/>
    </row>
    <row r="25" customFormat="false" ht="12.75" hidden="false" customHeight="false" outlineLevel="0" collapsed="false">
      <c r="A25" s="24" t="n">
        <v>21</v>
      </c>
      <c r="B25" s="51" t="n">
        <v>3.33</v>
      </c>
      <c r="C25" s="21" t="s">
        <v>6</v>
      </c>
      <c r="D25" s="21" t="str">
        <f aca="false">IF(OR(N103=0,AND(B25&gt;=$AB$6,B25&lt;=$AB$7)),"-----","n.i.O.")</f>
        <v>-----</v>
      </c>
      <c r="Q25" s="48" t="s">
        <v>60</v>
      </c>
      <c r="R25" s="49" t="n">
        <f aca="false">V32</f>
        <v>3.33246835865175</v>
      </c>
      <c r="U25" s="15" t="s">
        <v>46</v>
      </c>
      <c r="V25" s="18" t="n">
        <f aca="false">IF($Y$5=0,$Y$4-6*$AB$5,$Y$4-6*$Y$5)</f>
        <v>3.09398984808948</v>
      </c>
      <c r="W25" s="17" t="n">
        <f aca="false">V25-($Y$5/1000)</f>
        <v>3.09395577973083</v>
      </c>
      <c r="Y25" s="52"/>
      <c r="Z25" s="16"/>
      <c r="AA25" s="16"/>
      <c r="AB25" s="16"/>
      <c r="AC25" s="17"/>
    </row>
    <row r="26" customFormat="false" ht="12.75" hidden="false" customHeight="false" outlineLevel="0" collapsed="false">
      <c r="A26" s="24" t="n">
        <v>22</v>
      </c>
      <c r="B26" s="51" t="n">
        <v>3.36</v>
      </c>
      <c r="C26" s="21" t="s">
        <v>6</v>
      </c>
      <c r="D26" s="21" t="str">
        <f aca="false">IF(OR(N104=0,AND(B26&gt;=$AB$6,B26&lt;=$AB$7)),"-----","n.i.O.")</f>
        <v>-----</v>
      </c>
      <c r="Q26" s="48" t="s">
        <v>61</v>
      </c>
      <c r="R26" s="49" t="n">
        <f aca="false">V33</f>
        <v>3.36653671730351</v>
      </c>
      <c r="U26" s="15" t="s">
        <v>48</v>
      </c>
      <c r="V26" s="18" t="n">
        <f aca="false">IF($Y$5=0,$Y$4-5*$AB$5,$Y$4-5*$Y$5)</f>
        <v>3.12805820674123</v>
      </c>
      <c r="W26" s="17" t="n">
        <f aca="false">V26-($Y$5/1000)</f>
        <v>3.12802413838258</v>
      </c>
      <c r="Y26" s="15" t="s">
        <v>46</v>
      </c>
      <c r="Z26" s="16" t="n">
        <f aca="false">AA26-AA25</f>
        <v>0</v>
      </c>
      <c r="AA26" s="16" t="n">
        <f aca="false">FREQUENCY($B$5:$B$54,W26)</f>
        <v>0</v>
      </c>
      <c r="AB26" s="16"/>
      <c r="AC26" s="17"/>
    </row>
    <row r="27" customFormat="false" ht="12.75" hidden="false" customHeight="false" outlineLevel="0" collapsed="false">
      <c r="A27" s="24" t="n">
        <v>23</v>
      </c>
      <c r="B27" s="51" t="n">
        <v>3.33</v>
      </c>
      <c r="C27" s="21" t="s">
        <v>6</v>
      </c>
      <c r="D27" s="21" t="str">
        <f aca="false">IF(OR(N105=0,AND(B27&gt;=$AB$6,B27&lt;=$AB$7)),"-----","n.i.O.")</f>
        <v>-----</v>
      </c>
      <c r="Q27" s="48" t="s">
        <v>62</v>
      </c>
      <c r="R27" s="49" t="n">
        <f aca="false">V34</f>
        <v>3.40060507595526</v>
      </c>
      <c r="U27" s="15" t="s">
        <v>51</v>
      </c>
      <c r="V27" s="18" t="n">
        <f aca="false">IF($Y$5=0,$Y$4-4*$AB$5,$Y$4-4*$Y$5)</f>
        <v>3.16212656539299</v>
      </c>
      <c r="W27" s="17" t="n">
        <f aca="false">V27-($Y$5/1000)</f>
        <v>3.16209249703434</v>
      </c>
      <c r="Y27" s="15" t="s">
        <v>48</v>
      </c>
      <c r="Z27" s="16" t="n">
        <f aca="false">AA27-AA26</f>
        <v>0</v>
      </c>
      <c r="AA27" s="16" t="n">
        <f aca="false">FREQUENCY($B$5:$B$54,W27)</f>
        <v>0</v>
      </c>
      <c r="AB27" s="16"/>
      <c r="AC27" s="17"/>
    </row>
    <row r="28" customFormat="false" ht="12.75" hidden="false" customHeight="false" outlineLevel="0" collapsed="false">
      <c r="A28" s="24" t="n">
        <v>24</v>
      </c>
      <c r="B28" s="51" t="n">
        <v>3.36</v>
      </c>
      <c r="C28" s="21" t="s">
        <v>6</v>
      </c>
      <c r="D28" s="21" t="str">
        <f aca="false">IF(OR(N106=0,AND(B28&gt;=$AB$6,B28&lt;=$AB$7)),"-----","n.i.O.")</f>
        <v>-----</v>
      </c>
      <c r="Q28" s="48" t="s">
        <v>63</v>
      </c>
      <c r="R28" s="49" t="n">
        <f aca="false">V35</f>
        <v>3.43467343460701</v>
      </c>
      <c r="U28" s="15" t="s">
        <v>52</v>
      </c>
      <c r="V28" s="18" t="n">
        <f aca="false">IF($Y$5=0,$Y$4-3*$AB$5,$Y$4-3*$Y$5)</f>
        <v>3.19619492404474</v>
      </c>
      <c r="W28" s="17" t="n">
        <f aca="false">V28-($Y$5/1000)</f>
        <v>3.19616085568609</v>
      </c>
      <c r="Y28" s="15" t="s">
        <v>51</v>
      </c>
      <c r="Z28" s="16" t="n">
        <f aca="false">AA28-AA27</f>
        <v>0</v>
      </c>
      <c r="AA28" s="16" t="n">
        <f aca="false">FREQUENCY($B$5:$B$54,W28)</f>
        <v>0</v>
      </c>
      <c r="AB28" s="16"/>
      <c r="AC28" s="17"/>
    </row>
    <row r="29" customFormat="false" ht="12.75" hidden="false" customHeight="false" outlineLevel="0" collapsed="false">
      <c r="A29" s="24" t="n">
        <v>25</v>
      </c>
      <c r="B29" s="53" t="n">
        <v>3.29</v>
      </c>
      <c r="C29" s="21" t="s">
        <v>6</v>
      </c>
      <c r="D29" s="21" t="str">
        <f aca="false">IF(OR(N107=0,AND(B29&gt;=$AB$6,B29&lt;=$AB$7)),"-----","n.i.O.")</f>
        <v>-----</v>
      </c>
      <c r="Q29" s="48" t="s">
        <v>64</v>
      </c>
      <c r="R29" s="49" t="n">
        <f aca="false">V36</f>
        <v>3.46874179325877</v>
      </c>
      <c r="U29" s="15" t="s">
        <v>53</v>
      </c>
      <c r="V29" s="18" t="n">
        <f aca="false">IF($Y$5=0,$Y$4-2*$AB$5,$Y$4-2*$Y$5)</f>
        <v>3.23026328269649</v>
      </c>
      <c r="W29" s="17" t="n">
        <f aca="false">V29-($Y$5/1000)</f>
        <v>3.23022921433784</v>
      </c>
      <c r="Y29" s="15" t="s">
        <v>52</v>
      </c>
      <c r="Z29" s="16" t="n">
        <f aca="false">AA29-AA28</f>
        <v>0</v>
      </c>
      <c r="AA29" s="16" t="n">
        <f aca="false">FREQUENCY($B$5:$B$54,W29)</f>
        <v>0</v>
      </c>
      <c r="AB29" s="16"/>
      <c r="AC29" s="17"/>
    </row>
    <row r="30" customFormat="false" ht="12.75" hidden="false" customHeight="false" outlineLevel="0" collapsed="false">
      <c r="A30" s="24" t="n">
        <v>26</v>
      </c>
      <c r="B30" s="51" t="n">
        <v>3.31</v>
      </c>
      <c r="C30" s="21" t="s">
        <v>6</v>
      </c>
      <c r="D30" s="21" t="str">
        <f aca="false">IF(OR(N108=0,AND(B30&gt;=$AB$6,B30&lt;=$AB$7)),"-----","n.i.O.")</f>
        <v>-----</v>
      </c>
      <c r="Q30" s="54" t="s">
        <v>65</v>
      </c>
      <c r="R30" s="55" t="n">
        <f aca="false">V37</f>
        <v>3.50281015191052</v>
      </c>
      <c r="U30" s="15" t="s">
        <v>54</v>
      </c>
      <c r="V30" s="18" t="n">
        <f aca="false">IF($Y$5=0,$Y$4-$AB$5,$Y$4-$Y$5)</f>
        <v>3.26433164134825</v>
      </c>
      <c r="W30" s="17" t="n">
        <f aca="false">V30-($Y$5/1000)</f>
        <v>3.2642975729896</v>
      </c>
      <c r="Y30" s="15" t="s">
        <v>53</v>
      </c>
      <c r="Z30" s="16" t="n">
        <f aca="false">AA30-AA29</f>
        <v>8</v>
      </c>
      <c r="AA30" s="16" t="n">
        <f aca="false">FREQUENCY($B$5:$B$54,W30)</f>
        <v>8</v>
      </c>
      <c r="AB30" s="16"/>
      <c r="AC30" s="17"/>
    </row>
    <row r="31" customFormat="false" ht="12.75" hidden="false" customHeight="false" outlineLevel="0" collapsed="false">
      <c r="A31" s="24" t="n">
        <v>27</v>
      </c>
      <c r="B31" s="51" t="n">
        <v>3.28</v>
      </c>
      <c r="C31" s="21" t="s">
        <v>6</v>
      </c>
      <c r="D31" s="21" t="str">
        <f aca="false">IF(OR(N109=0,AND(B31&gt;=$AB$6,B31&lt;=$AB$7)),"-----","n.i.O.")</f>
        <v>-----</v>
      </c>
      <c r="U31" s="15" t="s">
        <v>57</v>
      </c>
      <c r="V31" s="18" t="n">
        <f aca="false">Y4</f>
        <v>3.2984</v>
      </c>
      <c r="W31" s="17" t="n">
        <f aca="false">V31-($Y$5/1000)</f>
        <v>3.29836593164135</v>
      </c>
      <c r="Y31" s="15" t="s">
        <v>54</v>
      </c>
      <c r="Z31" s="16" t="n">
        <f aca="false">AA31-AA30</f>
        <v>18</v>
      </c>
      <c r="AA31" s="16" t="n">
        <f aca="false">FREQUENCY($B$5:$B$54,W31)</f>
        <v>26</v>
      </c>
      <c r="AB31" s="16"/>
      <c r="AC31" s="17"/>
    </row>
    <row r="32" customFormat="false" ht="12.75" hidden="false" customHeight="false" outlineLevel="0" collapsed="false">
      <c r="A32" s="24" t="n">
        <v>28</v>
      </c>
      <c r="B32" s="51" t="n">
        <v>3.28</v>
      </c>
      <c r="C32" s="21" t="s">
        <v>6</v>
      </c>
      <c r="D32" s="21" t="str">
        <f aca="false">IF(OR(N110=0,AND(B32&gt;=$AB$6,B32&lt;=$AB$7)),"-----","n.i.O.")</f>
        <v>-----</v>
      </c>
      <c r="U32" s="15" t="s">
        <v>60</v>
      </c>
      <c r="V32" s="18" t="n">
        <f aca="false">IF($Y$5=0,$Y$4+$AB$5,$Y$4+$Y$5)</f>
        <v>3.33246835865175</v>
      </c>
      <c r="W32" s="17" t="n">
        <f aca="false">V32-($Y$5/1000)</f>
        <v>3.3324342902931</v>
      </c>
      <c r="Y32" s="15" t="s">
        <v>60</v>
      </c>
      <c r="Z32" s="16" t="n">
        <f aca="false">AA32-AA31</f>
        <v>17</v>
      </c>
      <c r="AA32" s="16" t="n">
        <f aca="false">FREQUENCY($B$5:$B$54,W32)</f>
        <v>43</v>
      </c>
      <c r="AB32" s="16"/>
      <c r="AC32" s="17"/>
    </row>
    <row r="33" customFormat="false" ht="12.75" hidden="false" customHeight="false" outlineLevel="0" collapsed="false">
      <c r="A33" s="24" t="n">
        <v>29</v>
      </c>
      <c r="B33" s="51" t="n">
        <v>3.35</v>
      </c>
      <c r="C33" s="21" t="s">
        <v>6</v>
      </c>
      <c r="D33" s="21" t="str">
        <f aca="false">IF(OR(N111=0,AND(B33&gt;=$AB$6,B33&lt;=$AB$7)),"-----","n.i.O.")</f>
        <v>-----</v>
      </c>
      <c r="U33" s="15" t="s">
        <v>61</v>
      </c>
      <c r="V33" s="18" t="n">
        <f aca="false">IF($Y$5=0,$Y$4+2*$AB$5,$Y$4+2*$Y$5)</f>
        <v>3.36653671730351</v>
      </c>
      <c r="W33" s="17" t="n">
        <f aca="false">V33-($Y$5/1000)</f>
        <v>3.36650264894486</v>
      </c>
      <c r="Y33" s="15" t="s">
        <v>61</v>
      </c>
      <c r="Z33" s="16" t="n">
        <f aca="false">AA33-AA32</f>
        <v>7</v>
      </c>
      <c r="AA33" s="16" t="n">
        <f aca="false">FREQUENCY($B$5:$B$54,W33)</f>
        <v>50</v>
      </c>
      <c r="AB33" s="16"/>
      <c r="AC33" s="17"/>
    </row>
    <row r="34" customFormat="false" ht="12.75" hidden="false" customHeight="false" outlineLevel="0" collapsed="false">
      <c r="A34" s="24" t="n">
        <v>30</v>
      </c>
      <c r="B34" s="53" t="n">
        <v>3.31</v>
      </c>
      <c r="C34" s="21" t="s">
        <v>6</v>
      </c>
      <c r="D34" s="21" t="str">
        <f aca="false">IF(OR(N112=0,AND(B34&gt;=$AB$6,B34&lt;=$AB$7)),"-----","n.i.O.")</f>
        <v>-----</v>
      </c>
      <c r="U34" s="15" t="s">
        <v>62</v>
      </c>
      <c r="V34" s="18" t="n">
        <f aca="false">IF($Y$5=0,$Y$4+3*$AB$5,$Y$4+3*$Y$5)</f>
        <v>3.40060507595526</v>
      </c>
      <c r="W34" s="17" t="n">
        <f aca="false">V34-($Y$5/1000)</f>
        <v>3.40057100759661</v>
      </c>
      <c r="Y34" s="15" t="s">
        <v>62</v>
      </c>
      <c r="Z34" s="16" t="n">
        <f aca="false">AA34-AA33</f>
        <v>0</v>
      </c>
      <c r="AA34" s="16" t="n">
        <f aca="false">FREQUENCY($B$5:$B$54,W34)</f>
        <v>50</v>
      </c>
      <c r="AB34" s="16"/>
      <c r="AC34" s="17"/>
    </row>
    <row r="35" customFormat="false" ht="12.75" hidden="false" customHeight="false" outlineLevel="0" collapsed="false">
      <c r="A35" s="24" t="n">
        <v>31</v>
      </c>
      <c r="B35" s="51" t="n">
        <v>3.31</v>
      </c>
      <c r="C35" s="21" t="s">
        <v>6</v>
      </c>
      <c r="D35" s="21" t="str">
        <f aca="false">IF(OR(N113=0,AND(B35&gt;=$AB$6,B35&lt;=$AB$7)),"-----","n.i.O.")</f>
        <v>-----</v>
      </c>
      <c r="U35" s="15" t="s">
        <v>63</v>
      </c>
      <c r="V35" s="18" t="n">
        <f aca="false">IF($Y$5=0,$Y$4+4*$AB$5,$Y$4+4*$Y$5)</f>
        <v>3.43467343460701</v>
      </c>
      <c r="W35" s="17" t="n">
        <f aca="false">V35-($Y$5/1000)</f>
        <v>3.43463936624836</v>
      </c>
      <c r="Y35" s="15" t="s">
        <v>63</v>
      </c>
      <c r="Z35" s="16" t="n">
        <f aca="false">AA35-AA34</f>
        <v>0</v>
      </c>
      <c r="AA35" s="16" t="n">
        <f aca="false">FREQUENCY($B$5:$B$54,W35)</f>
        <v>50</v>
      </c>
      <c r="AB35" s="16"/>
      <c r="AC35" s="17"/>
    </row>
    <row r="36" customFormat="false" ht="12.75" hidden="false" customHeight="false" outlineLevel="0" collapsed="false">
      <c r="A36" s="24" t="n">
        <v>32</v>
      </c>
      <c r="B36" s="51" t="n">
        <v>3.33</v>
      </c>
      <c r="C36" s="21" t="s">
        <v>6</v>
      </c>
      <c r="D36" s="21" t="str">
        <f aca="false">IF(OR(N114=0,AND(B36&gt;=$AB$6,B36&lt;=$AB$7)),"-----","n.i.O.")</f>
        <v>-----</v>
      </c>
      <c r="U36" s="15" t="s">
        <v>64</v>
      </c>
      <c r="V36" s="18" t="n">
        <f aca="false">IF($Y$5=0,$Y$4+5*$AB$5,$Y$4+5*$Y$5)</f>
        <v>3.46874179325877</v>
      </c>
      <c r="W36" s="17" t="n">
        <f aca="false">V36-($Y$5/1000)</f>
        <v>3.46870772490012</v>
      </c>
      <c r="Y36" s="15" t="s">
        <v>64</v>
      </c>
      <c r="Z36" s="16" t="n">
        <f aca="false">AA36-AA35</f>
        <v>0</v>
      </c>
      <c r="AA36" s="16" t="n">
        <f aca="false">FREQUENCY($B$5:$B$54,W36)</f>
        <v>50</v>
      </c>
      <c r="AB36" s="16"/>
      <c r="AC36" s="17"/>
    </row>
    <row r="37" customFormat="false" ht="12.75" hidden="false" customHeight="false" outlineLevel="0" collapsed="false">
      <c r="A37" s="24" t="n">
        <v>33</v>
      </c>
      <c r="B37" s="51" t="n">
        <v>3.32</v>
      </c>
      <c r="C37" s="21" t="s">
        <v>6</v>
      </c>
      <c r="D37" s="21" t="str">
        <f aca="false">IF(OR(N115=0,AND(B37&gt;=$AB$6,B37&lt;=$AB$7)),"-----","n.i.O.")</f>
        <v>-----</v>
      </c>
      <c r="U37" s="15" t="s">
        <v>65</v>
      </c>
      <c r="V37" s="18" t="n">
        <f aca="false">IF($Y$5=0,$Y$4+6*$AB$5,$Y$4+6*$Y$5)</f>
        <v>3.50281015191052</v>
      </c>
      <c r="W37" s="17" t="n">
        <f aca="false">V37-($Y$5/1000)</f>
        <v>3.50277608355187</v>
      </c>
      <c r="Y37" s="26" t="s">
        <v>65</v>
      </c>
      <c r="Z37" s="27" t="n">
        <f aca="false">AA37-AA36</f>
        <v>0</v>
      </c>
      <c r="AA37" s="27" t="n">
        <f aca="false">FREQUENCY($B$5:$B$54,W37)</f>
        <v>50</v>
      </c>
      <c r="AB37" s="27"/>
      <c r="AC37" s="29"/>
    </row>
    <row r="38" customFormat="false" ht="12.75" hidden="false" customHeight="false" outlineLevel="0" collapsed="false">
      <c r="A38" s="24" t="n">
        <v>34</v>
      </c>
      <c r="B38" s="51" t="n">
        <v>3.31</v>
      </c>
      <c r="C38" s="21" t="s">
        <v>6</v>
      </c>
      <c r="D38" s="21" t="str">
        <f aca="false">IF(OR(N116=0,AND(B38&gt;=$AB$6,B38&lt;=$AB$7)),"-----","n.i.O.")</f>
        <v>-----</v>
      </c>
      <c r="U38" s="26"/>
      <c r="V38" s="56" t="n">
        <f aca="false">V37</f>
        <v>3.50281015191052</v>
      </c>
      <c r="W38" s="29" t="n">
        <f aca="false">V38-($Y$5/1000)</f>
        <v>3.50277608355187</v>
      </c>
      <c r="Y38" s="0"/>
      <c r="Z38" s="0"/>
      <c r="AA38" s="0"/>
      <c r="AB38" s="0"/>
      <c r="AC38" s="0"/>
    </row>
    <row r="39" customFormat="false" ht="12.75" hidden="false" customHeight="false" outlineLevel="0" collapsed="false">
      <c r="A39" s="24" t="n">
        <v>35</v>
      </c>
      <c r="B39" s="53" t="n">
        <v>3.31</v>
      </c>
      <c r="C39" s="21" t="s">
        <v>6</v>
      </c>
      <c r="D39" s="21" t="str">
        <f aca="false">IF(OR(N117=0,AND(B39&gt;=$AB$6,B39&lt;=$AB$7)),"-----","n.i.O.")</f>
        <v>-----</v>
      </c>
    </row>
    <row r="40" customFormat="false" ht="12.75" hidden="false" customHeight="false" outlineLevel="0" collapsed="false">
      <c r="A40" s="24" t="n">
        <v>36</v>
      </c>
      <c r="B40" s="51" t="n">
        <v>3.25</v>
      </c>
      <c r="C40" s="21" t="s">
        <v>6</v>
      </c>
      <c r="D40" s="21" t="str">
        <f aca="false">IF(OR(N118=0,AND(B40&gt;=$AB$6,B40&lt;=$AB$7)),"-----","n.i.O.")</f>
        <v>-----</v>
      </c>
    </row>
    <row r="41" customFormat="false" ht="12.75" hidden="false" customHeight="false" outlineLevel="0" collapsed="false">
      <c r="A41" s="24" t="n">
        <v>37</v>
      </c>
      <c r="B41" s="51" t="n">
        <v>3.31</v>
      </c>
      <c r="C41" s="21" t="s">
        <v>6</v>
      </c>
      <c r="D41" s="21" t="str">
        <f aca="false">IF(OR(N119=0,AND(B41&gt;=$AB$6,B41&lt;=$AB$7)),"-----","n.i.O.")</f>
        <v>-----</v>
      </c>
    </row>
    <row r="42" customFormat="false" ht="12.75" hidden="false" customHeight="false" outlineLevel="0" collapsed="false">
      <c r="A42" s="24" t="n">
        <v>38</v>
      </c>
      <c r="B42" s="51" t="n">
        <v>3.28</v>
      </c>
      <c r="C42" s="21" t="s">
        <v>6</v>
      </c>
      <c r="D42" s="21" t="str">
        <f aca="false">IF(OR(N120=0,AND(B42&gt;=$AB$6,B42&lt;=$AB$7)),"-----","n.i.O.")</f>
        <v>-----</v>
      </c>
    </row>
    <row r="43" customFormat="false" ht="12.75" hidden="false" customHeight="false" outlineLevel="0" collapsed="false">
      <c r="A43" s="24" t="n">
        <v>39</v>
      </c>
      <c r="B43" s="51" t="n">
        <v>3.24</v>
      </c>
      <c r="C43" s="21" t="s">
        <v>6</v>
      </c>
      <c r="D43" s="21" t="str">
        <f aca="false">IF(OR(N121=0,AND(B43&gt;=$AB$6,B43&lt;=$AB$7)),"-----","n.i.O.")</f>
        <v>-----</v>
      </c>
    </row>
    <row r="44" customFormat="false" ht="12.75" hidden="false" customHeight="false" outlineLevel="0" collapsed="false">
      <c r="A44" s="24" t="n">
        <v>40</v>
      </c>
      <c r="B44" s="53" t="n">
        <v>3.25</v>
      </c>
      <c r="C44" s="21" t="s">
        <v>6</v>
      </c>
      <c r="D44" s="21" t="str">
        <f aca="false">IF(OR(N122=0,AND(B44&gt;=$AB$6,B44&lt;=$AB$7)),"-----","n.i.O.")</f>
        <v>-----</v>
      </c>
    </row>
    <row r="45" customFormat="false" ht="12.75" hidden="false" customHeight="false" outlineLevel="0" collapsed="false">
      <c r="A45" s="24" t="n">
        <v>41</v>
      </c>
      <c r="B45" s="51" t="n">
        <v>3.32</v>
      </c>
      <c r="C45" s="21" t="s">
        <v>6</v>
      </c>
      <c r="D45" s="21" t="str">
        <f aca="false">IF(OR(N123=0,AND(B45&gt;=$AB$6,B45&lt;=$AB$7)),"-----","n.i.O.")</f>
        <v>-----</v>
      </c>
    </row>
    <row r="46" customFormat="false" ht="12.75" hidden="false" customHeight="false" outlineLevel="0" collapsed="false">
      <c r="A46" s="24" t="n">
        <v>42</v>
      </c>
      <c r="B46" s="51" t="n">
        <v>3.29</v>
      </c>
      <c r="C46" s="21" t="s">
        <v>6</v>
      </c>
      <c r="D46" s="21" t="str">
        <f aca="false">IF(OR(N124=0,AND(B46&gt;=$AB$6,B46&lt;=$AB$7)),"-----","n.i.O.")</f>
        <v>-----</v>
      </c>
    </row>
    <row r="47" customFormat="false" ht="12.75" hidden="false" customHeight="false" outlineLevel="0" collapsed="false">
      <c r="A47" s="24" t="n">
        <v>43</v>
      </c>
      <c r="B47" s="51" t="n">
        <v>3.25</v>
      </c>
      <c r="C47" s="21" t="s">
        <v>6</v>
      </c>
      <c r="D47" s="21" t="str">
        <f aca="false">IF(OR(N125=0,AND(B47&gt;=$AB$6,B47&lt;=$AB$7)),"-----","n.i.O.")</f>
        <v>-----</v>
      </c>
    </row>
    <row r="48" customFormat="false" ht="12.75" hidden="false" customHeight="false" outlineLevel="0" collapsed="false">
      <c r="A48" s="24" t="n">
        <v>44</v>
      </c>
      <c r="B48" s="51" t="n">
        <v>3.29</v>
      </c>
      <c r="C48" s="21" t="s">
        <v>6</v>
      </c>
      <c r="D48" s="21" t="str">
        <f aca="false">IF(OR(N126=0,AND(B48&gt;=$AB$6,B48&lt;=$AB$7)),"-----","n.i.O.")</f>
        <v>-----</v>
      </c>
    </row>
    <row r="49" customFormat="false" ht="12.75" hidden="false" customHeight="false" outlineLevel="0" collapsed="false">
      <c r="A49" s="24" t="n">
        <v>45</v>
      </c>
      <c r="B49" s="53" t="n">
        <v>3.29</v>
      </c>
      <c r="C49" s="21" t="s">
        <v>6</v>
      </c>
      <c r="D49" s="21" t="str">
        <f aca="false">IF(OR(N127=0,AND(B49&gt;=$AB$6,B49&lt;=$AB$7)),"-----","n.i.O.")</f>
        <v>-----</v>
      </c>
    </row>
    <row r="50" customFormat="false" ht="12.75" hidden="false" customHeight="false" outlineLevel="0" collapsed="false">
      <c r="A50" s="24" t="n">
        <v>46</v>
      </c>
      <c r="B50" s="51" t="n">
        <v>3.28</v>
      </c>
      <c r="C50" s="21" t="s">
        <v>6</v>
      </c>
      <c r="D50" s="21" t="str">
        <f aca="false">IF(OR(N128=0,AND(B50&gt;=$AB$6,B50&lt;=$AB$7)),"-----","n.i.O.")</f>
        <v>-----</v>
      </c>
    </row>
    <row r="51" customFormat="false" ht="12.75" hidden="false" customHeight="false" outlineLevel="0" collapsed="false">
      <c r="A51" s="24" t="n">
        <v>47</v>
      </c>
      <c r="B51" s="51" t="n">
        <v>3.28</v>
      </c>
      <c r="C51" s="21" t="s">
        <v>6</v>
      </c>
      <c r="D51" s="21" t="str">
        <f aca="false">IF(OR(N129=0,AND(B51&gt;=$AB$6,B51&lt;=$AB$7)),"-----","n.i.O.")</f>
        <v>-----</v>
      </c>
    </row>
    <row r="52" customFormat="false" ht="12.75" hidden="false" customHeight="false" outlineLevel="0" collapsed="false">
      <c r="A52" s="24" t="n">
        <v>48</v>
      </c>
      <c r="B52" s="51" t="n">
        <v>3.28</v>
      </c>
      <c r="C52" s="21" t="s">
        <v>6</v>
      </c>
      <c r="D52" s="21" t="str">
        <f aca="false">IF(OR(N130=0,AND(B52&gt;=$AB$6,B52&lt;=$AB$7)),"-----","n.i.O.")</f>
        <v>-----</v>
      </c>
    </row>
    <row r="53" customFormat="false" ht="12.75" hidden="false" customHeight="false" outlineLevel="0" collapsed="false">
      <c r="A53" s="24" t="n">
        <v>49</v>
      </c>
      <c r="B53" s="51" t="n">
        <v>3.31</v>
      </c>
      <c r="C53" s="21" t="s">
        <v>6</v>
      </c>
      <c r="D53" s="21" t="str">
        <f aca="false">IF(OR(N131=0,AND(B53&gt;=$AB$6,B53&lt;=$AB$7)),"-----","n.i.O.")</f>
        <v>-----</v>
      </c>
      <c r="T53" s="0" t="s">
        <v>66</v>
      </c>
    </row>
    <row r="54" customFormat="false" ht="12.75" hidden="false" customHeight="false" outlineLevel="0" collapsed="false">
      <c r="A54" s="24" t="n">
        <v>50</v>
      </c>
      <c r="B54" s="53" t="n">
        <v>3.27</v>
      </c>
      <c r="C54" s="21" t="s">
        <v>6</v>
      </c>
      <c r="D54" s="21" t="str">
        <f aca="false">IF(OR(N132=0,AND(B54&gt;=$AB$6,B54&lt;=$AB$7)),"-----","n.i.O.")</f>
        <v>-----</v>
      </c>
      <c r="T54" s="0" t="s">
        <v>67</v>
      </c>
    </row>
    <row r="55" customFormat="false" ht="13.5" hidden="false" customHeight="false" outlineLevel="0" collapsed="false">
      <c r="A55" s="11"/>
      <c r="B55" s="11"/>
      <c r="C55" s="12"/>
      <c r="D55" s="12"/>
      <c r="E55" s="13"/>
      <c r="F55" s="57" t="s">
        <v>68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2.75" hidden="false" customHeight="false" outlineLevel="0" collapsed="false">
      <c r="K56" s="58"/>
      <c r="L56" s="59"/>
      <c r="M56" s="60"/>
      <c r="O56" s="60" t="s">
        <v>69</v>
      </c>
      <c r="P56" s="60"/>
      <c r="Q56" s="60"/>
    </row>
    <row r="57" customFormat="false" ht="12.75" hidden="false" customHeight="false" outlineLevel="0" collapsed="false">
      <c r="C57" s="0"/>
      <c r="D57" s="61" t="s">
        <v>70</v>
      </c>
      <c r="F57" s="62" t="n">
        <f aca="false">$Y$4</f>
        <v>3.2984</v>
      </c>
      <c r="G57" s="62"/>
      <c r="J57" s="22" t="s">
        <v>71</v>
      </c>
      <c r="K57" s="63" t="n">
        <f aca="false">$AA$15</f>
        <v>1.95684997179152</v>
      </c>
      <c r="L57" s="64" t="str">
        <f aca="false">$AD$15</f>
        <v>capable</v>
      </c>
      <c r="P57" s="65" t="s">
        <v>72</v>
      </c>
      <c r="Q57" s="66" t="n">
        <f aca="false">$O$16</f>
        <v>1.33</v>
      </c>
      <c r="R57" s="67"/>
    </row>
    <row r="58" customFormat="false" ht="12.75" hidden="false" customHeight="false" outlineLevel="0" collapsed="false">
      <c r="C58" s="0"/>
      <c r="D58" s="61" t="s">
        <v>73</v>
      </c>
      <c r="F58" s="68" t="n">
        <f aca="false">$Y$5</f>
        <v>0.0340683586517532</v>
      </c>
      <c r="G58" s="68"/>
      <c r="J58" s="69" t="s">
        <v>74</v>
      </c>
      <c r="K58" s="70" t="n">
        <f aca="false">$AA$19</f>
        <v>1.38544978002839</v>
      </c>
      <c r="L58" s="71" t="str">
        <f aca="false">$AA$18</f>
        <v>capable</v>
      </c>
      <c r="O58" s="72"/>
      <c r="P58" s="73" t="s">
        <v>75</v>
      </c>
      <c r="Q58" s="74" t="n">
        <f aca="false">$AB$10</f>
        <v>0.135932751020495</v>
      </c>
      <c r="R58" s="75" t="str">
        <f aca="false">$O$15</f>
        <v>mm</v>
      </c>
    </row>
    <row r="59" customFormat="false" ht="12.75" hidden="false" customHeight="false" outlineLevel="0" collapsed="false">
      <c r="D59" s="61" t="s">
        <v>76</v>
      </c>
      <c r="F59" s="62" t="n">
        <f aca="false">$V$4</f>
        <v>3.36</v>
      </c>
      <c r="G59" s="62"/>
      <c r="I59" s="33"/>
      <c r="M59" s="33"/>
      <c r="N59" s="76"/>
      <c r="O59" s="77"/>
      <c r="P59" s="73" t="s">
        <v>77</v>
      </c>
      <c r="Q59" s="78" t="n">
        <f aca="false">$AB$5</f>
        <v>0.0399201596806387</v>
      </c>
      <c r="R59" s="33"/>
    </row>
    <row r="60" customFormat="false" ht="12.75" hidden="false" customHeight="false" outlineLevel="0" collapsed="false">
      <c r="D60" s="61" t="s">
        <v>78</v>
      </c>
      <c r="F60" s="62" t="n">
        <f aca="false">$V$5</f>
        <v>3.24</v>
      </c>
      <c r="G60" s="62"/>
      <c r="J60" s="22"/>
      <c r="O60" s="67"/>
      <c r="P60" s="73" t="s">
        <v>79</v>
      </c>
      <c r="Q60" s="79" t="n">
        <f aca="false">($Y$4-$AB$4)*(-1)</f>
        <v>-0.0584000000000002</v>
      </c>
      <c r="R60" s="80" t="str">
        <f aca="false">$O$15</f>
        <v>mm</v>
      </c>
    </row>
    <row r="61" customFormat="false" ht="12.75" hidden="false" customHeight="false" outlineLevel="0" collapsed="false">
      <c r="A61" s="81"/>
      <c r="B61" s="81"/>
      <c r="C61" s="82"/>
      <c r="D61" s="82"/>
      <c r="E61" s="82"/>
      <c r="F61" s="82"/>
      <c r="G61" s="82"/>
      <c r="H61" s="82"/>
      <c r="I61" s="82"/>
      <c r="J61" s="83"/>
      <c r="K61" s="82"/>
      <c r="L61" s="84"/>
      <c r="M61" s="82"/>
      <c r="N61" s="82"/>
      <c r="O61" s="82"/>
      <c r="P61" s="82"/>
      <c r="Q61" s="82"/>
      <c r="R61" s="82"/>
    </row>
    <row r="62" customFormat="false" ht="13.5" hidden="false" customHeight="false" outlineLevel="0" collapsed="false">
      <c r="A62" s="85" t="s">
        <v>80</v>
      </c>
      <c r="D62" s="0"/>
      <c r="F62" s="3"/>
      <c r="I62" s="3"/>
      <c r="J62" s="85"/>
      <c r="K62" s="86"/>
      <c r="P62" s="87"/>
      <c r="Q62" s="87"/>
      <c r="R62" s="87"/>
    </row>
    <row r="63" customFormat="false" ht="12.75" hidden="false" customHeight="false" outlineLevel="0" collapsed="false">
      <c r="A63" s="88"/>
      <c r="B63" s="89"/>
      <c r="C63" s="90"/>
      <c r="D63" s="90"/>
      <c r="E63" s="91"/>
      <c r="F63" s="91"/>
      <c r="G63" s="91"/>
      <c r="H63" s="91"/>
      <c r="I63" s="91"/>
      <c r="J63" s="92"/>
      <c r="K63" s="93"/>
      <c r="L63" s="94"/>
      <c r="M63" s="91"/>
      <c r="N63" s="91"/>
      <c r="O63" s="95"/>
      <c r="P63" s="96" t="s">
        <v>81</v>
      </c>
    </row>
    <row r="64" customFormat="false" ht="12.75" hidden="false" customHeight="false" outlineLevel="0" collapsed="false">
      <c r="A64" s="97"/>
      <c r="B64" s="98"/>
      <c r="C64" s="99"/>
      <c r="D64" s="99"/>
      <c r="E64" s="33"/>
      <c r="F64" s="33"/>
      <c r="G64" s="33"/>
      <c r="H64" s="33"/>
      <c r="I64" s="33"/>
      <c r="J64" s="100"/>
      <c r="K64" s="101"/>
      <c r="L64" s="102"/>
      <c r="M64" s="33"/>
      <c r="N64" s="76"/>
      <c r="O64" s="77"/>
      <c r="P64" s="73"/>
      <c r="Q64" s="78"/>
      <c r="R64" s="33"/>
    </row>
    <row r="66" s="60" customFormat="true" ht="8.25" hidden="false" customHeight="false" outlineLevel="0" collapsed="false">
      <c r="A66" s="103" t="s">
        <v>82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5"/>
      <c r="M66" s="103"/>
      <c r="N66" s="104"/>
      <c r="O66" s="104"/>
      <c r="P66" s="104"/>
      <c r="Q66" s="104"/>
      <c r="R66" s="105"/>
    </row>
    <row r="67" s="60" customFormat="true" ht="8.25" hidden="false" customHeight="false" outlineLevel="0" collapsed="false">
      <c r="A67" s="106"/>
      <c r="B67" s="107"/>
      <c r="C67" s="107"/>
      <c r="D67" s="107"/>
      <c r="E67" s="107"/>
      <c r="F67" s="107"/>
      <c r="G67" s="107" t="s">
        <v>83</v>
      </c>
      <c r="H67" s="107" t="s">
        <v>84</v>
      </c>
      <c r="I67" s="107" t="s">
        <v>85</v>
      </c>
      <c r="J67" s="107"/>
      <c r="K67" s="108"/>
      <c r="M67" s="106"/>
      <c r="N67" s="107"/>
      <c r="O67" s="109" t="s">
        <v>86</v>
      </c>
      <c r="P67" s="110" t="n">
        <f aca="false">Q72</f>
        <v>3.00047904191617</v>
      </c>
      <c r="Q67" s="107"/>
      <c r="R67" s="108"/>
    </row>
    <row r="68" s="114" customFormat="true" ht="6.75" hidden="false" customHeight="false" outlineLevel="0" collapsed="false">
      <c r="A68" s="111"/>
      <c r="B68" s="112"/>
      <c r="C68" s="112"/>
      <c r="D68" s="112" t="s">
        <v>87</v>
      </c>
      <c r="E68" s="112"/>
      <c r="F68" s="112" t="s">
        <v>88</v>
      </c>
      <c r="G68" s="112" t="s">
        <v>89</v>
      </c>
      <c r="H68" s="112" t="s">
        <v>89</v>
      </c>
      <c r="I68" s="112" t="s">
        <v>90</v>
      </c>
      <c r="J68" s="112"/>
      <c r="K68" s="113"/>
      <c r="M68" s="111"/>
      <c r="N68" s="112"/>
      <c r="O68" s="115" t="s">
        <v>91</v>
      </c>
      <c r="P68" s="112" t="n">
        <f aca="false">(Q71-Q72)/199</f>
        <v>0.00252427693464499</v>
      </c>
      <c r="Q68" s="112"/>
      <c r="R68" s="113"/>
    </row>
    <row r="69" s="114" customFormat="true" ht="6.75" hidden="false" customHeight="false" outlineLevel="0" collapsed="false">
      <c r="A69" s="111" t="n">
        <f aca="false">IF($Y$5=0,0.0001,$Y$5)</f>
        <v>0.0340683586517532</v>
      </c>
      <c r="B69" s="112"/>
      <c r="C69" s="112"/>
      <c r="D69" s="112" t="n">
        <v>1</v>
      </c>
      <c r="E69" s="112"/>
      <c r="F69" s="116" t="n">
        <f aca="false">Q72</f>
        <v>3.00047904191617</v>
      </c>
      <c r="G69" s="112" t="n">
        <f aca="false">1/($A$69*SQRT(2*3.14))*EXP(-((F69-$Y$4)*(F69-$Y$4))/(($A$69*$A$69)*2))</f>
        <v>2.90462859010683E-016</v>
      </c>
      <c r="H69" s="112" t="n">
        <f aca="false">1/($AB$5*SQRT(2*3.14))*EXP(-((F69-$AB$4)*(F69-$AB$4))/(($AB$5*$AB$5)*2))</f>
        <v>1.52239459739154E-007</v>
      </c>
      <c r="I69" s="112" t="n">
        <f aca="false">IF(OR(J69-J68=1,J69-J68=-1),$R$148,0)</f>
        <v>0</v>
      </c>
      <c r="J69" s="112" t="n">
        <f aca="false">IF(OR(F69&lt;$AB$6,F69&gt;$AB$7),0,1)</f>
        <v>0</v>
      </c>
      <c r="K69" s="113"/>
      <c r="M69" s="111"/>
      <c r="N69" s="112"/>
      <c r="O69" s="112"/>
      <c r="P69" s="112"/>
      <c r="Q69" s="112"/>
      <c r="R69" s="113"/>
    </row>
    <row r="70" s="114" customFormat="true" ht="6.75" hidden="false" customHeight="false" outlineLevel="0" collapsed="false">
      <c r="A70" s="111"/>
      <c r="B70" s="112"/>
      <c r="C70" s="112"/>
      <c r="D70" s="112" t="n">
        <v>2</v>
      </c>
      <c r="E70" s="112"/>
      <c r="F70" s="116" t="n">
        <f aca="false">F69+$P$68</f>
        <v>3.00300331885081</v>
      </c>
      <c r="G70" s="112" t="n">
        <f aca="false">1/($A$69*SQRT(2*3.14))*EXP(-((F70-$Y$4)*(F70-$Y$4))/(($A$69*$A$69)*2))</f>
        <v>5.53727106320836E-016</v>
      </c>
      <c r="H70" s="112" t="n">
        <f aca="false">1/($AB$5*SQRT(2*3.14))*EXP(-((F70-$AB$4)*(F70-$AB$4))/(($AB$5*$AB$5)*2))</f>
        <v>2.22039275456137E-007</v>
      </c>
      <c r="I70" s="112" t="n">
        <f aca="false">IF(OR(J70-J69=1,J70-J69=-1),$R$148,0)</f>
        <v>0</v>
      </c>
      <c r="J70" s="112" t="n">
        <f aca="false">IF(OR(F70&lt;$AB$6,F70&gt;$AB$7),0,1)</f>
        <v>0</v>
      </c>
      <c r="K70" s="113"/>
      <c r="M70" s="111"/>
      <c r="N70" s="112"/>
      <c r="O70" s="112"/>
      <c r="P70" s="112"/>
      <c r="Q70" s="112"/>
      <c r="R70" s="113"/>
    </row>
    <row r="71" s="114" customFormat="true" ht="6.75" hidden="false" customHeight="false" outlineLevel="0" collapsed="false">
      <c r="A71" s="111"/>
      <c r="B71" s="112"/>
      <c r="C71" s="112"/>
      <c r="D71" s="112" t="n">
        <v>3</v>
      </c>
      <c r="E71" s="112"/>
      <c r="F71" s="116" t="n">
        <f aca="false">F70+$P$68</f>
        <v>3.00552759578546</v>
      </c>
      <c r="G71" s="112" t="n">
        <f aca="false">1/($A$69*SQRT(2*3.14))*EXP(-((F71-$Y$4)*(F71-$Y$4))/(($A$69*$A$69)*2))</f>
        <v>1.04982446035775E-015</v>
      </c>
      <c r="H71" s="112" t="n">
        <f aca="false">1/($AB$5*SQRT(2*3.14))*EXP(-((F71-$AB$4)*(F71-$AB$4))/(($AB$5*$AB$5)*2))</f>
        <v>3.22549128641944E-007</v>
      </c>
      <c r="I71" s="112" t="n">
        <f aca="false">IF(OR(J71-J70=1,J71-J70=-1),$R$148,0)</f>
        <v>0</v>
      </c>
      <c r="J71" s="112" t="n">
        <f aca="false">IF(OR(F71&lt;$AB$6,F71&gt;$AB$7),0,1)</f>
        <v>0</v>
      </c>
      <c r="K71" s="113"/>
      <c r="M71" s="111"/>
      <c r="N71" s="112"/>
      <c r="O71" s="112" t="s">
        <v>92</v>
      </c>
      <c r="P71" s="117" t="n">
        <f aca="false">Q71</f>
        <v>3.50281015191052</v>
      </c>
      <c r="Q71" s="117" t="n">
        <f aca="false">IF(N74&gt;R71,N74,R71)</f>
        <v>3.50281015191052</v>
      </c>
      <c r="R71" s="118" t="n">
        <f aca="false">IF(AB7&gt;P74,AB7,P74)</f>
        <v>3.47952095808383</v>
      </c>
    </row>
    <row r="72" s="114" customFormat="true" ht="6.75" hidden="false" customHeight="false" outlineLevel="0" collapsed="false">
      <c r="A72" s="111"/>
      <c r="B72" s="112"/>
      <c r="C72" s="112"/>
      <c r="D72" s="112" t="n">
        <v>4</v>
      </c>
      <c r="E72" s="112"/>
      <c r="F72" s="116" t="n">
        <f aca="false">F71+$P$68</f>
        <v>3.0080518727201</v>
      </c>
      <c r="G72" s="112" t="n">
        <f aca="false">1/($A$69*SQRT(2*3.14))*EXP(-((F72-$Y$4)*(F72-$Y$4))/(($A$69*$A$69)*2))</f>
        <v>1.97949002882431E-015</v>
      </c>
      <c r="H72" s="112" t="n">
        <f aca="false">1/($AB$5*SQRT(2*3.14))*EXP(-((F72-$AB$4)*(F72-$AB$4))/(($AB$5*$AB$5)*2))</f>
        <v>4.66686726179E-007</v>
      </c>
      <c r="I72" s="112" t="n">
        <f aca="false">IF(OR(J72-J71=1,J72-J71=-1),$R$148,0)</f>
        <v>0</v>
      </c>
      <c r="J72" s="112" t="n">
        <f aca="false">IF(OR(F72&lt;$AB$6,F72&gt;$AB$7),0,1)</f>
        <v>0</v>
      </c>
      <c r="K72" s="113"/>
      <c r="M72" s="111"/>
      <c r="N72" s="112"/>
      <c r="O72" s="112" t="s">
        <v>93</v>
      </c>
      <c r="P72" s="117" t="n">
        <f aca="false">Q72</f>
        <v>3.00047904191617</v>
      </c>
      <c r="Q72" s="117" t="n">
        <f aca="false">IF(N75&lt;R72,N75,R72)</f>
        <v>3.00047904191617</v>
      </c>
      <c r="R72" s="118" t="n">
        <f aca="false">IF(AB6&lt;P75,AB6,P75)</f>
        <v>3.00047904191617</v>
      </c>
    </row>
    <row r="73" s="114" customFormat="true" ht="6.75" hidden="false" customHeight="false" outlineLevel="0" collapsed="false">
      <c r="A73" s="111"/>
      <c r="B73" s="112"/>
      <c r="C73" s="112"/>
      <c r="D73" s="112" t="n">
        <v>5</v>
      </c>
      <c r="E73" s="112"/>
      <c r="F73" s="116" t="n">
        <f aca="false">F72+$P$68</f>
        <v>3.01057614965475</v>
      </c>
      <c r="G73" s="112" t="n">
        <f aca="false">1/($A$69*SQRT(2*3.14))*EXP(-((F73-$Y$4)*(F73-$Y$4))/(($A$69*$A$69)*2))</f>
        <v>3.71198042245455E-015</v>
      </c>
      <c r="H73" s="112" t="n">
        <f aca="false">1/($AB$5*SQRT(2*3.14))*EXP(-((F73-$AB$4)*(F73-$AB$4))/(($AB$5*$AB$5)*2))</f>
        <v>6.7254063282721E-007</v>
      </c>
      <c r="I73" s="112" t="n">
        <f aca="false">IF(OR(J73-J72=1,J73-J72=-1),$R$148,0)</f>
        <v>0</v>
      </c>
      <c r="J73" s="112" t="n">
        <f aca="false">IF(OR(F73&lt;$AB$6,F73&gt;$AB$7),0,1)</f>
        <v>0</v>
      </c>
      <c r="K73" s="113"/>
      <c r="M73" s="111"/>
      <c r="N73" s="112"/>
      <c r="O73" s="112"/>
      <c r="P73" s="112"/>
      <c r="Q73" s="112"/>
      <c r="R73" s="113"/>
    </row>
    <row r="74" s="114" customFormat="true" ht="6.75" hidden="false" customHeight="false" outlineLevel="0" collapsed="false">
      <c r="A74" s="111"/>
      <c r="B74" s="112"/>
      <c r="C74" s="112"/>
      <c r="D74" s="112" t="n">
        <v>6</v>
      </c>
      <c r="E74" s="112"/>
      <c r="F74" s="116" t="n">
        <f aca="false">F73+$P$68</f>
        <v>3.01310042658939</v>
      </c>
      <c r="G74" s="112" t="n">
        <f aca="false">1/($A$69*SQRT(2*3.14))*EXP(-((F74-$Y$4)*(F74-$Y$4))/(($A$69*$A$69)*2))</f>
        <v>6.92267212929217E-015</v>
      </c>
      <c r="H74" s="112" t="n">
        <f aca="false">1/($AB$5*SQRT(2*3.14))*EXP(-((F74-$AB$4)*(F74-$AB$4))/(($AB$5*$AB$5)*2))</f>
        <v>9.65328463493137E-007</v>
      </c>
      <c r="I74" s="112" t="n">
        <f aca="false">IF(OR(J74-J73=1,J74-J73=-1),$R$148,0)</f>
        <v>0</v>
      </c>
      <c r="J74" s="112" t="n">
        <f aca="false">IF(OR(F74&lt;$AB$6,F74&gt;$AB$7),0,1)</f>
        <v>0</v>
      </c>
      <c r="K74" s="113"/>
      <c r="M74" s="111" t="s">
        <v>65</v>
      </c>
      <c r="N74" s="119" t="n">
        <f aca="false">Y4+6*Y5</f>
        <v>3.50281015191052</v>
      </c>
      <c r="O74" s="112" t="s">
        <v>94</v>
      </c>
      <c r="P74" s="112" t="n">
        <f aca="false">AB4+6*AB5</f>
        <v>3.47952095808383</v>
      </c>
      <c r="Q74" s="112"/>
      <c r="R74" s="113"/>
    </row>
    <row r="75" s="114" customFormat="true" ht="6.75" hidden="false" customHeight="false" outlineLevel="0" collapsed="false">
      <c r="A75" s="111"/>
      <c r="B75" s="112"/>
      <c r="C75" s="112"/>
      <c r="D75" s="112" t="n">
        <v>7</v>
      </c>
      <c r="E75" s="112"/>
      <c r="F75" s="116" t="n">
        <f aca="false">F74+$P$68</f>
        <v>3.01562470352404</v>
      </c>
      <c r="G75" s="112" t="n">
        <f aca="false">1/($A$69*SQRT(2*3.14))*EXP(-((F75-$Y$4)*(F75-$Y$4))/(($A$69*$A$69)*2))</f>
        <v>1.2839779828598E-014</v>
      </c>
      <c r="H75" s="112" t="n">
        <f aca="false">1/($AB$5*SQRT(2*3.14))*EXP(-((F75-$AB$4)*(F75-$AB$4))/(($AB$5*$AB$5)*2))</f>
        <v>1.38005120198162E-006</v>
      </c>
      <c r="I75" s="112" t="n">
        <f aca="false">IF(OR(J75-J74=1,J75-J74=-1),$R$148,0)</f>
        <v>0</v>
      </c>
      <c r="J75" s="112" t="n">
        <f aca="false">IF(OR(F75&lt;$AB$6,F75&gt;$AB$7),0,1)</f>
        <v>0</v>
      </c>
      <c r="K75" s="113"/>
      <c r="M75" s="111" t="s">
        <v>46</v>
      </c>
      <c r="N75" s="119" t="n">
        <f aca="false">Y4-6*Y5</f>
        <v>3.09398984808948</v>
      </c>
      <c r="O75" s="112" t="s">
        <v>95</v>
      </c>
      <c r="P75" s="112" t="n">
        <f aca="false">AB4-6*AB5</f>
        <v>3.00047904191617</v>
      </c>
      <c r="Q75" s="112"/>
      <c r="R75" s="113"/>
    </row>
    <row r="76" s="114" customFormat="true" ht="6.75" hidden="false" customHeight="false" outlineLevel="0" collapsed="false">
      <c r="A76" s="111"/>
      <c r="B76" s="112"/>
      <c r="C76" s="112"/>
      <c r="D76" s="112" t="n">
        <v>8</v>
      </c>
      <c r="E76" s="112"/>
      <c r="F76" s="116" t="n">
        <f aca="false">F75+$P$68</f>
        <v>3.01814898045868</v>
      </c>
      <c r="G76" s="112" t="n">
        <f aca="false">1/($A$69*SQRT(2*3.14))*EXP(-((F76-$Y$4)*(F76-$Y$4))/(($A$69*$A$69)*2))</f>
        <v>2.36841126344455E-014</v>
      </c>
      <c r="H76" s="112" t="n">
        <f aca="false">1/($AB$5*SQRT(2*3.14))*EXP(-((F76-$AB$4)*(F76-$AB$4))/(($AB$5*$AB$5)*2))</f>
        <v>1.96507346614141E-006</v>
      </c>
      <c r="I76" s="112" t="n">
        <f aca="false">IF(OR(J76-J75=1,J76-J75=-1),$R$148,0)</f>
        <v>0</v>
      </c>
      <c r="J76" s="112" t="n">
        <f aca="false">IF(OR(F76&lt;$AB$6,F76&gt;$AB$7),0,1)</f>
        <v>0</v>
      </c>
      <c r="K76" s="113"/>
      <c r="M76" s="120"/>
      <c r="N76" s="121"/>
      <c r="O76" s="121"/>
      <c r="P76" s="121"/>
      <c r="Q76" s="121"/>
      <c r="R76" s="122"/>
    </row>
    <row r="77" s="114" customFormat="true" ht="6.75" hidden="false" customHeight="false" outlineLevel="0" collapsed="false">
      <c r="A77" s="111"/>
      <c r="B77" s="112"/>
      <c r="C77" s="112"/>
      <c r="D77" s="112" t="n">
        <v>9</v>
      </c>
      <c r="E77" s="112"/>
      <c r="F77" s="116" t="n">
        <f aca="false">F76+$P$68</f>
        <v>3.02067325739333</v>
      </c>
      <c r="G77" s="112" t="n">
        <f aca="false">1/($A$69*SQRT(2*3.14))*EXP(-((F77-$Y$4)*(F77-$Y$4))/(($A$69*$A$69)*2))</f>
        <v>4.34482597727446E-014</v>
      </c>
      <c r="H77" s="112" t="n">
        <f aca="false">1/($AB$5*SQRT(2*3.14))*EXP(-((F77-$AB$4)*(F77-$AB$4))/(($AB$5*$AB$5)*2))</f>
        <v>2.7869288890294E-006</v>
      </c>
      <c r="I77" s="112" t="n">
        <f aca="false">IF(OR(J77-J76=1,J77-J76=-1),$R$148,0)</f>
        <v>0</v>
      </c>
      <c r="J77" s="112" t="n">
        <f aca="false">IF(OR(F77&lt;$AB$6,F77&gt;$AB$7),0,1)</f>
        <v>0</v>
      </c>
      <c r="K77" s="113"/>
    </row>
    <row r="78" s="114" customFormat="true" ht="6.75" hidden="false" customHeight="false" outlineLevel="0" collapsed="false">
      <c r="A78" s="111"/>
      <c r="B78" s="112"/>
      <c r="C78" s="112"/>
      <c r="D78" s="112" t="n">
        <v>10</v>
      </c>
      <c r="E78" s="112"/>
      <c r="F78" s="116" t="n">
        <f aca="false">F77+$P$68</f>
        <v>3.02319753432797</v>
      </c>
      <c r="G78" s="112" t="n">
        <f aca="false">1/($A$69*SQRT(2*3.14))*EXP(-((F78-$Y$4)*(F78-$Y$4))/(($A$69*$A$69)*2))</f>
        <v>7.92690005524185E-014</v>
      </c>
      <c r="H78" s="112" t="n">
        <f aca="false">1/($AB$5*SQRT(2*3.14))*EXP(-((F78-$AB$4)*(F78-$AB$4))/(($AB$5*$AB$5)*2))</f>
        <v>3.93673777420219E-006</v>
      </c>
      <c r="I78" s="112" t="n">
        <f aca="false">IF(OR(J78-J77=1,J78-J77=-1),$R$148,0)</f>
        <v>0</v>
      </c>
      <c r="J78" s="112" t="n">
        <f aca="false">IF(OR(F78&lt;$AB$6,F78&gt;$AB$7),0,1)</f>
        <v>0</v>
      </c>
      <c r="K78" s="113"/>
    </row>
    <row r="79" s="114" customFormat="true" ht="6.75" hidden="false" customHeight="false" outlineLevel="0" collapsed="false">
      <c r="A79" s="111"/>
      <c r="B79" s="112"/>
      <c r="C79" s="112"/>
      <c r="D79" s="112" t="n">
        <v>11</v>
      </c>
      <c r="E79" s="112"/>
      <c r="F79" s="116" t="n">
        <f aca="false">F78+$P$68</f>
        <v>3.02572181126262</v>
      </c>
      <c r="G79" s="112" t="n">
        <f aca="false">1/($A$69*SQRT(2*3.14))*EXP(-((F79-$Y$4)*(F79-$Y$4))/(($A$69*$A$69)*2))</f>
        <v>1.43830207214646E-013</v>
      </c>
      <c r="H79" s="112" t="n">
        <f aca="false">1/($AB$5*SQRT(2*3.14))*EXP(-((F79-$AB$4)*(F79-$AB$4))/(($AB$5*$AB$5)*2))</f>
        <v>5.53873505872247E-006</v>
      </c>
      <c r="I79" s="112" t="n">
        <f aca="false">IF(OR(J79-J78=1,J79-J78=-1),$R$148,0)</f>
        <v>0</v>
      </c>
      <c r="J79" s="112" t="n">
        <f aca="false">IF(OR(F79&lt;$AB$6,F79&gt;$AB$7),0,1)</f>
        <v>0</v>
      </c>
      <c r="K79" s="113"/>
      <c r="M79" s="123"/>
      <c r="N79" s="124" t="s">
        <v>96</v>
      </c>
      <c r="O79" s="124"/>
      <c r="P79" s="124"/>
      <c r="Q79" s="124"/>
      <c r="R79" s="125"/>
    </row>
    <row r="80" s="114" customFormat="true" ht="6.75" hidden="false" customHeight="false" outlineLevel="0" collapsed="false">
      <c r="A80" s="111"/>
      <c r="B80" s="112"/>
      <c r="C80" s="112"/>
      <c r="D80" s="112" t="n">
        <v>12</v>
      </c>
      <c r="E80" s="112"/>
      <c r="F80" s="116" t="n">
        <f aca="false">F79+$P$68</f>
        <v>3.02824608819727</v>
      </c>
      <c r="G80" s="112" t="n">
        <f aca="false">1/($A$69*SQRT(2*3.14))*EXP(-((F80-$Y$4)*(F80-$Y$4))/(($A$69*$A$69)*2))</f>
        <v>2.59544934520553E-013</v>
      </c>
      <c r="H80" s="112" t="n">
        <f aca="false">1/($AB$5*SQRT(2*3.14))*EXP(-((F80-$AB$4)*(F80-$AB$4))/(($AB$5*$AB$5)*2))</f>
        <v>7.7615453543947E-006</v>
      </c>
      <c r="I80" s="112" t="n">
        <f aca="false">IF(OR(J80-J79=1,J80-J79=-1),$R$148,0)</f>
        <v>0</v>
      </c>
      <c r="J80" s="112" t="n">
        <f aca="false">IF(OR(F80&lt;$AB$6,F80&gt;$AB$7),0,1)</f>
        <v>0</v>
      </c>
      <c r="K80" s="113"/>
      <c r="M80" s="111"/>
      <c r="N80" s="112" t="s">
        <v>97</v>
      </c>
      <c r="O80" s="112"/>
      <c r="P80" s="112"/>
      <c r="Q80" s="112"/>
      <c r="R80" s="113"/>
    </row>
    <row r="81" s="114" customFormat="true" ht="6.75" hidden="false" customHeight="false" outlineLevel="0" collapsed="false">
      <c r="A81" s="111"/>
      <c r="B81" s="112"/>
      <c r="C81" s="112"/>
      <c r="D81" s="112" t="n">
        <v>13</v>
      </c>
      <c r="E81" s="112"/>
      <c r="F81" s="116" t="n">
        <f aca="false">F80+$P$68</f>
        <v>3.03077036513191</v>
      </c>
      <c r="G81" s="112" t="n">
        <f aca="false">1/($A$69*SQRT(2*3.14))*EXP(-((F81-$Y$4)*(F81-$Y$4))/(($A$69*$A$69)*2))</f>
        <v>4.65790617173123E-013</v>
      </c>
      <c r="H81" s="112" t="n">
        <f aca="false">1/($AB$5*SQRT(2*3.14))*EXP(-((F81-$AB$4)*(F81-$AB$4))/(($AB$5*$AB$5)*2))</f>
        <v>1.08330141848424E-005</v>
      </c>
      <c r="I81" s="112" t="n">
        <f aca="false">IF(OR(J81-J80=1,J81-J80=-1),$R$148,0)</f>
        <v>0</v>
      </c>
      <c r="J81" s="112" t="n">
        <f aca="false">IF(OR(F81&lt;$AB$6,F81&gt;$AB$7),0,1)</f>
        <v>0</v>
      </c>
      <c r="K81" s="113"/>
      <c r="M81" s="111"/>
      <c r="N81" s="112" t="s">
        <v>98</v>
      </c>
      <c r="O81" s="112" t="s">
        <v>99</v>
      </c>
      <c r="P81" s="112"/>
      <c r="Q81" s="112"/>
      <c r="R81" s="113"/>
    </row>
    <row r="82" s="114" customFormat="true" ht="6.75" hidden="false" customHeight="false" outlineLevel="0" collapsed="false">
      <c r="A82" s="111"/>
      <c r="B82" s="112"/>
      <c r="C82" s="112"/>
      <c r="D82" s="112" t="n">
        <v>14</v>
      </c>
      <c r="E82" s="112"/>
      <c r="F82" s="116" t="n">
        <f aca="false">F81+$P$68</f>
        <v>3.03329464206656</v>
      </c>
      <c r="G82" s="112" t="n">
        <f aca="false">1/($A$69*SQRT(2*3.14))*EXP(-((F82-$Y$4)*(F82-$Y$4))/(($A$69*$A$69)*2))</f>
        <v>8.31351418357215E-013</v>
      </c>
      <c r="H82" s="112" t="n">
        <f aca="false">1/($AB$5*SQRT(2*3.14))*EXP(-((F82-$AB$4)*(F82-$AB$4))/(($AB$5*$AB$5)*2))</f>
        <v>1.5059617040456E-005</v>
      </c>
      <c r="I82" s="112" t="n">
        <f aca="false">IF(OR(J82-J81=1,J82-J81=-1),$R$148,0)</f>
        <v>0</v>
      </c>
      <c r="J82" s="112" t="n">
        <f aca="false">IF(OR(F82&lt;$AB$6,F82&gt;$AB$7),0,1)</f>
        <v>0</v>
      </c>
      <c r="K82" s="113"/>
      <c r="M82" s="111"/>
      <c r="N82" s="112" t="s">
        <v>100</v>
      </c>
      <c r="O82" s="112" t="s">
        <v>101</v>
      </c>
      <c r="P82" s="112" t="s">
        <v>102</v>
      </c>
      <c r="Q82" s="112"/>
      <c r="R82" s="113"/>
    </row>
    <row r="83" s="114" customFormat="true" ht="6.75" hidden="false" customHeight="false" outlineLevel="0" collapsed="false">
      <c r="A83" s="111"/>
      <c r="B83" s="112"/>
      <c r="C83" s="112"/>
      <c r="D83" s="112" t="n">
        <v>15</v>
      </c>
      <c r="E83" s="112"/>
      <c r="F83" s="116" t="n">
        <f aca="false">F82+$P$68</f>
        <v>3.0358189190012</v>
      </c>
      <c r="G83" s="112" t="n">
        <f aca="false">1/($A$69*SQRT(2*3.14))*EXP(-((F83-$Y$4)*(F83-$Y$4))/(($A$69*$A$69)*2))</f>
        <v>1.47568708266801E-012</v>
      </c>
      <c r="H83" s="112" t="n">
        <f aca="false">1/($AB$5*SQRT(2*3.14))*EXP(-((F83-$AB$4)*(F83-$AB$4))/(($AB$5*$AB$5)*2))</f>
        <v>2.08517278693116E-005</v>
      </c>
      <c r="I83" s="112" t="n">
        <f aca="false">IF(OR(J83-J82=1,J83-J82=-1),$R$148,0)</f>
        <v>0</v>
      </c>
      <c r="J83" s="112" t="n">
        <f aca="false">IF(OR(F83&lt;$AB$6,F83&gt;$AB$7),0,1)</f>
        <v>0</v>
      </c>
      <c r="K83" s="113"/>
      <c r="M83" s="111" t="n">
        <v>1</v>
      </c>
      <c r="N83" s="116" t="n">
        <f aca="false">B5</f>
        <v>3.32</v>
      </c>
      <c r="O83" s="112" t="n">
        <f aca="false">IF(N83&gt;0,N83-$Y$4,0)</f>
        <v>0.0215999999999994</v>
      </c>
      <c r="P83" s="126" t="s">
        <v>103</v>
      </c>
      <c r="Q83" s="127" t="n">
        <f aca="false">SUM(B5:B29)</f>
        <v>82.62</v>
      </c>
      <c r="R83" s="113"/>
    </row>
    <row r="84" s="114" customFormat="true" ht="6.75" hidden="false" customHeight="false" outlineLevel="0" collapsed="false">
      <c r="A84" s="111"/>
      <c r="B84" s="112"/>
      <c r="C84" s="112"/>
      <c r="D84" s="112" t="n">
        <v>16</v>
      </c>
      <c r="E84" s="112"/>
      <c r="F84" s="116" t="n">
        <f aca="false">F83+$P$68</f>
        <v>3.03834319593585</v>
      </c>
      <c r="G84" s="112" t="n">
        <f aca="false">1/($A$69*SQRT(2*3.14))*EXP(-((F84-$Y$4)*(F84-$Y$4))/(($A$69*$A$69)*2))</f>
        <v>2.60507143551553E-012</v>
      </c>
      <c r="H84" s="112" t="n">
        <f aca="false">1/($AB$5*SQRT(2*3.14))*EXP(-((F84-$AB$4)*(F84-$AB$4))/(($AB$5*$AB$5)*2))</f>
        <v>2.87563441708539E-005</v>
      </c>
      <c r="I84" s="112" t="n">
        <f aca="false">IF(OR(J84-J83=1,J84-J83=-1),$R$148,0)</f>
        <v>0</v>
      </c>
      <c r="J84" s="112" t="n">
        <f aca="false">IF(OR(F84&lt;$AB$6,F84&gt;$AB$7),0,1)</f>
        <v>0</v>
      </c>
      <c r="K84" s="113"/>
      <c r="M84" s="111" t="n">
        <v>2</v>
      </c>
      <c r="N84" s="116" t="n">
        <f aca="false">B6</f>
        <v>3.24</v>
      </c>
      <c r="O84" s="112" t="n">
        <f aca="false">IF(N84&gt;0,N84-$Y$4,0)</f>
        <v>-0.0584000000000002</v>
      </c>
      <c r="P84" s="112" t="s">
        <v>104</v>
      </c>
      <c r="Q84" s="127" t="n">
        <f aca="false">SUM(B30:B54)</f>
        <v>82.3</v>
      </c>
      <c r="R84" s="113"/>
    </row>
    <row r="85" s="114" customFormat="true" ht="6.75" hidden="false" customHeight="false" outlineLevel="0" collapsed="false">
      <c r="A85" s="111"/>
      <c r="B85" s="112"/>
      <c r="C85" s="112"/>
      <c r="D85" s="112" t="n">
        <v>17</v>
      </c>
      <c r="E85" s="112"/>
      <c r="F85" s="116" t="n">
        <f aca="false">F84+$P$68</f>
        <v>3.04086747287049</v>
      </c>
      <c r="G85" s="112" t="n">
        <f aca="false">1/($A$69*SQRT(2*3.14))*EXP(-((F85-$Y$4)*(F85-$Y$4))/(($A$69*$A$69)*2))</f>
        <v>4.57362681615214E-012</v>
      </c>
      <c r="H85" s="112" t="n">
        <f aca="false">1/($AB$5*SQRT(2*3.14))*EXP(-((F85-$AB$4)*(F85-$AB$4))/(($AB$5*$AB$5)*2))</f>
        <v>3.94992456217793E-005</v>
      </c>
      <c r="I85" s="112" t="n">
        <f aca="false">IF(OR(J85-J84=1,J85-J84=-1),$R$148,0)</f>
        <v>11.7130062478087</v>
      </c>
      <c r="J85" s="112" t="n">
        <f aca="false">IF(OR(F85&lt;$AB$6,F85&gt;$AB$7),0,1)</f>
        <v>1</v>
      </c>
      <c r="K85" s="113"/>
      <c r="M85" s="111" t="n">
        <v>3</v>
      </c>
      <c r="N85" s="116" t="n">
        <f aca="false">B7</f>
        <v>3.28</v>
      </c>
      <c r="O85" s="112" t="n">
        <f aca="false">IF(N85&gt;0,N85-$Y$4,0)</f>
        <v>-0.0184000000000006</v>
      </c>
      <c r="P85" s="112"/>
      <c r="Q85" s="112"/>
      <c r="R85" s="113"/>
    </row>
    <row r="86" s="114" customFormat="true" ht="6.75" hidden="false" customHeight="false" outlineLevel="0" collapsed="false">
      <c r="A86" s="111"/>
      <c r="B86" s="112"/>
      <c r="C86" s="112"/>
      <c r="D86" s="112" t="n">
        <v>18</v>
      </c>
      <c r="E86" s="112"/>
      <c r="F86" s="116" t="n">
        <f aca="false">F85+$P$68</f>
        <v>3.04339174980514</v>
      </c>
      <c r="G86" s="112" t="n">
        <f aca="false">1/($A$69*SQRT(2*3.14))*EXP(-((F86-$Y$4)*(F86-$Y$4))/(($A$69*$A$69)*2))</f>
        <v>7.98578367950756E-012</v>
      </c>
      <c r="H86" s="112" t="n">
        <f aca="false">1/($AB$5*SQRT(2*3.14))*EXP(-((F86-$AB$4)*(F86-$AB$4))/(($AB$5*$AB$5)*2))</f>
        <v>5.40390161911764E-005</v>
      </c>
      <c r="I86" s="112" t="n">
        <f aca="false">IF(OR(J86-J85=1,J86-J85=-1),$R$148,0)</f>
        <v>0</v>
      </c>
      <c r="J86" s="112" t="n">
        <f aca="false">IF(OR(F86&lt;$AB$6,F86&gt;$AB$7),0,1)</f>
        <v>1</v>
      </c>
      <c r="K86" s="113"/>
      <c r="M86" s="111" t="n">
        <v>4</v>
      </c>
      <c r="N86" s="116" t="n">
        <f aca="false">B8</f>
        <v>3.36</v>
      </c>
      <c r="O86" s="112" t="n">
        <f aca="false">IF(N86&gt;0,N86-$Y$4,0)</f>
        <v>0.0615999999999994</v>
      </c>
      <c r="P86" s="112" t="s">
        <v>105</v>
      </c>
      <c r="Q86" s="127" t="n">
        <f aca="false">SUM(Q83:Q84)</f>
        <v>164.92</v>
      </c>
      <c r="R86" s="113"/>
    </row>
    <row r="87" s="114" customFormat="true" ht="6.75" hidden="false" customHeight="false" outlineLevel="0" collapsed="false">
      <c r="A87" s="111"/>
      <c r="B87" s="112"/>
      <c r="C87" s="112"/>
      <c r="D87" s="112" t="n">
        <v>19</v>
      </c>
      <c r="E87" s="112"/>
      <c r="F87" s="116" t="n">
        <f aca="false">F86+$P$68</f>
        <v>3.04591602673978</v>
      </c>
      <c r="G87" s="112" t="n">
        <f aca="false">1/($A$69*SQRT(2*3.14))*EXP(-((F87-$Y$4)*(F87-$Y$4))/(($A$69*$A$69)*2))</f>
        <v>1.38672417088116E-011</v>
      </c>
      <c r="H87" s="112" t="n">
        <f aca="false">1/($AB$5*SQRT(2*3.14))*EXP(-((F87-$AB$4)*(F87-$AB$4))/(($AB$5*$AB$5)*2))</f>
        <v>7.36358951196858E-005</v>
      </c>
      <c r="I87" s="112" t="n">
        <f aca="false">IF(OR(J87-J86=1,J87-J86=-1),$R$148,0)</f>
        <v>0</v>
      </c>
      <c r="J87" s="112" t="n">
        <f aca="false">IF(OR(F87&lt;$AB$6,F87&gt;$AB$7),0,1)</f>
        <v>1</v>
      </c>
      <c r="K87" s="113"/>
      <c r="M87" s="111" t="n">
        <v>5</v>
      </c>
      <c r="N87" s="116" t="n">
        <f aca="false">B9</f>
        <v>3.3</v>
      </c>
      <c r="O87" s="112" t="n">
        <f aca="false">IF(N87&gt;0,N87-$Y$4,0)</f>
        <v>0.00159999999999938</v>
      </c>
      <c r="P87" s="112"/>
      <c r="Q87" s="112"/>
      <c r="R87" s="113"/>
    </row>
    <row r="88" s="114" customFormat="true" ht="6.75" hidden="false" customHeight="false" outlineLevel="0" collapsed="false">
      <c r="A88" s="111"/>
      <c r="B88" s="112"/>
      <c r="C88" s="112"/>
      <c r="D88" s="112" t="n">
        <v>20</v>
      </c>
      <c r="E88" s="112"/>
      <c r="F88" s="116" t="n">
        <f aca="false">F87+$P$68</f>
        <v>3.04844030367443</v>
      </c>
      <c r="G88" s="112" t="n">
        <f aca="false">1/($A$69*SQRT(2*3.14))*EXP(-((F88-$Y$4)*(F88-$Y$4))/(($A$69*$A$69)*2))</f>
        <v>2.3948502196768E-011</v>
      </c>
      <c r="H88" s="112" t="n">
        <f aca="false">1/($AB$5*SQRT(2*3.14))*EXP(-((F88-$AB$4)*(F88-$AB$4))/(($AB$5*$AB$5)*2))</f>
        <v>9.99390487020393E-005</v>
      </c>
      <c r="I88" s="112" t="n">
        <f aca="false">IF(OR(J88-J87=1,J88-J87=-1),$R$148,0)</f>
        <v>0</v>
      </c>
      <c r="J88" s="112" t="n">
        <f aca="false">IF(OR(F88&lt;$AB$6,F88&gt;$AB$7),0,1)</f>
        <v>1</v>
      </c>
      <c r="K88" s="113"/>
      <c r="M88" s="111" t="n">
        <v>6</v>
      </c>
      <c r="N88" s="116" t="n">
        <f aca="false">B10</f>
        <v>3.27</v>
      </c>
      <c r="O88" s="112" t="n">
        <f aca="false">IF(N88&gt;0,N88-$Y$4,0)</f>
        <v>-0.0284000000000004</v>
      </c>
      <c r="P88" s="112"/>
      <c r="Q88" s="112"/>
      <c r="R88" s="113"/>
    </row>
    <row r="89" s="114" customFormat="true" ht="6.75" hidden="false" customHeight="false" outlineLevel="0" collapsed="false">
      <c r="A89" s="111"/>
      <c r="B89" s="112"/>
      <c r="C89" s="112"/>
      <c r="D89" s="112" t="n">
        <v>21</v>
      </c>
      <c r="E89" s="112"/>
      <c r="F89" s="116" t="n">
        <f aca="false">F88+$P$68</f>
        <v>3.05096458060907</v>
      </c>
      <c r="G89" s="112" t="n">
        <f aca="false">1/($A$69*SQRT(2*3.14))*EXP(-((F89-$Y$4)*(F89-$Y$4))/(($A$69*$A$69)*2))</f>
        <v>4.11322394506796E-011</v>
      </c>
      <c r="H89" s="112" t="n">
        <f aca="false">1/($AB$5*SQRT(2*3.14))*EXP(-((F89-$AB$4)*(F89-$AB$4))/(($AB$5*$AB$5)*2))</f>
        <v>0.000135096580321319</v>
      </c>
      <c r="I89" s="112" t="n">
        <f aca="false">IF(OR(J89-J88=1,J89-J88=-1),$R$148,0)</f>
        <v>0</v>
      </c>
      <c r="J89" s="112" t="n">
        <f aca="false">IF(OR(F89&lt;$AB$6,F89&gt;$AB$7),0,1)</f>
        <v>1</v>
      </c>
      <c r="K89" s="113"/>
      <c r="M89" s="111" t="n">
        <v>7</v>
      </c>
      <c r="N89" s="116" t="n">
        <f aca="false">B11</f>
        <v>3.25</v>
      </c>
      <c r="O89" s="112" t="n">
        <f aca="false">IF(N89&gt;0,N89-$Y$4,0)</f>
        <v>-0.0484000000000004</v>
      </c>
      <c r="P89" s="112" t="s">
        <v>106</v>
      </c>
      <c r="Q89" s="112"/>
      <c r="R89" s="113"/>
    </row>
    <row r="90" s="114" customFormat="true" ht="6.75" hidden="false" customHeight="false" outlineLevel="0" collapsed="false">
      <c r="A90" s="111"/>
      <c r="B90" s="112"/>
      <c r="C90" s="112"/>
      <c r="D90" s="112" t="n">
        <v>22</v>
      </c>
      <c r="E90" s="112"/>
      <c r="F90" s="116" t="n">
        <f aca="false">F89+$P$68</f>
        <v>3.05348885754372</v>
      </c>
      <c r="G90" s="112" t="n">
        <f aca="false">1/($A$69*SQRT(2*3.14))*EXP(-((F90-$Y$4)*(F90-$Y$4))/(($A$69*$A$69)*2))</f>
        <v>7.02590189986804E-011</v>
      </c>
      <c r="H90" s="112" t="n">
        <f aca="false">1/($AB$5*SQRT(2*3.14))*EXP(-((F90-$AB$4)*(F90-$AB$4))/(($AB$5*$AB$5)*2))</f>
        <v>0.000181893426714611</v>
      </c>
      <c r="I90" s="112" t="n">
        <f aca="false">IF(OR(J90-J89=1,J90-J89=-1),$R$148,0)</f>
        <v>0</v>
      </c>
      <c r="J90" s="112" t="n">
        <f aca="false">IF(OR(F90&lt;$AB$6,F90&gt;$AB$7),0,1)</f>
        <v>1</v>
      </c>
      <c r="K90" s="113"/>
      <c r="M90" s="111" t="n">
        <v>8</v>
      </c>
      <c r="N90" s="116" t="n">
        <f aca="false">B12</f>
        <v>3.29</v>
      </c>
      <c r="O90" s="112" t="n">
        <f aca="false">IF(N90&gt;0,N90-$Y$4,0)</f>
        <v>-0.00840000000000041</v>
      </c>
      <c r="P90" s="112" t="s">
        <v>107</v>
      </c>
      <c r="Q90" s="112"/>
      <c r="R90" s="113"/>
    </row>
    <row r="91" s="114" customFormat="true" ht="6.75" hidden="false" customHeight="false" outlineLevel="0" collapsed="false">
      <c r="A91" s="111"/>
      <c r="B91" s="112"/>
      <c r="C91" s="112"/>
      <c r="D91" s="112" t="n">
        <v>23</v>
      </c>
      <c r="E91" s="112"/>
      <c r="F91" s="116" t="n">
        <f aca="false">F90+$P$68</f>
        <v>3.05601313447836</v>
      </c>
      <c r="G91" s="112" t="n">
        <f aca="false">1/($A$69*SQRT(2*3.14))*EXP(-((F91-$Y$4)*(F91-$Y$4))/(($A$69*$A$69)*2))</f>
        <v>1.19354153051687E-010</v>
      </c>
      <c r="H91" s="112" t="n">
        <f aca="false">1/($AB$5*SQRT(2*3.14))*EXP(-((F91-$AB$4)*(F91-$AB$4))/(($AB$5*$AB$5)*2))</f>
        <v>0.000243923227415156</v>
      </c>
      <c r="I91" s="112" t="n">
        <f aca="false">IF(OR(J91-J90=1,J91-J90=-1),$R$148,0)</f>
        <v>0</v>
      </c>
      <c r="J91" s="112" t="n">
        <f aca="false">IF(OR(F91&lt;$AB$6,F91&gt;$AB$7),0,1)</f>
        <v>1</v>
      </c>
      <c r="K91" s="113"/>
      <c r="M91" s="111" t="n">
        <v>9</v>
      </c>
      <c r="N91" s="116" t="n">
        <f aca="false">B13</f>
        <v>3.36</v>
      </c>
      <c r="O91" s="112" t="n">
        <f aca="false">IF(N91&gt;0,N91-$Y$4,0)</f>
        <v>0.0615999999999994</v>
      </c>
      <c r="P91" s="126" t="s">
        <v>103</v>
      </c>
      <c r="Q91" s="121" t="n">
        <f aca="false">SUMSQ(O83:O107)</f>
        <v>0.0378479999999998</v>
      </c>
      <c r="R91" s="113"/>
    </row>
    <row r="92" s="114" customFormat="true" ht="6.75" hidden="false" customHeight="false" outlineLevel="0" collapsed="false">
      <c r="A92" s="111"/>
      <c r="B92" s="112"/>
      <c r="C92" s="112"/>
      <c r="D92" s="112" t="n">
        <v>24</v>
      </c>
      <c r="E92" s="112"/>
      <c r="F92" s="116" t="n">
        <f aca="false">F91+$P$68</f>
        <v>3.05853741141301</v>
      </c>
      <c r="G92" s="112" t="n">
        <f aca="false">1/($A$69*SQRT(2*3.14))*EXP(-((F92-$Y$4)*(F92-$Y$4))/(($A$69*$A$69)*2))</f>
        <v>2.01645584507395E-010</v>
      </c>
      <c r="H92" s="112" t="n">
        <f aca="false">1/($AB$5*SQRT(2*3.14))*EXP(-((F92-$AB$4)*(F92-$AB$4))/(($AB$5*$AB$5)*2))</f>
        <v>0.000325801301316577</v>
      </c>
      <c r="I92" s="112" t="n">
        <f aca="false">IF(OR(J92-J91=1,J92-J91=-1),$R$148,0)</f>
        <v>0</v>
      </c>
      <c r="J92" s="112" t="n">
        <f aca="false">IF(OR(F92&lt;$AB$6,F92&gt;$AB$7),0,1)</f>
        <v>1</v>
      </c>
      <c r="K92" s="113"/>
      <c r="M92" s="111" t="n">
        <v>10</v>
      </c>
      <c r="N92" s="116" t="n">
        <f aca="false">B14</f>
        <v>3.35</v>
      </c>
      <c r="O92" s="112" t="n">
        <f aca="false">IF(N92&gt;0,N92-$Y$4,0)</f>
        <v>0.0515999999999996</v>
      </c>
      <c r="P92" s="112" t="s">
        <v>104</v>
      </c>
      <c r="Q92" s="121" t="n">
        <f aca="false">SUMSQ(O108:O132)</f>
        <v>0.0190240000000002</v>
      </c>
      <c r="R92" s="113"/>
    </row>
    <row r="93" s="114" customFormat="true" ht="6.75" hidden="false" customHeight="false" outlineLevel="0" collapsed="false">
      <c r="A93" s="111"/>
      <c r="B93" s="112"/>
      <c r="C93" s="112"/>
      <c r="D93" s="112" t="n">
        <v>25</v>
      </c>
      <c r="E93" s="112"/>
      <c r="F93" s="116" t="n">
        <f aca="false">F92+$P$68</f>
        <v>3.06106168834765</v>
      </c>
      <c r="G93" s="112" t="n">
        <f aca="false">1/($A$69*SQRT(2*3.14))*EXP(-((F93-$Y$4)*(F93-$Y$4))/(($A$69*$A$69)*2))</f>
        <v>3.38809536008651E-010</v>
      </c>
      <c r="H93" s="112" t="n">
        <f aca="false">1/($AB$5*SQRT(2*3.14))*EXP(-((F93-$AB$4)*(F93-$AB$4))/(($AB$5*$AB$5)*2))</f>
        <v>0.000433427013784964</v>
      </c>
      <c r="I93" s="112" t="n">
        <f aca="false">IF(OR(J93-J92=1,J93-J92=-1),$R$148,0)</f>
        <v>0</v>
      </c>
      <c r="J93" s="112" t="n">
        <f aca="false">IF(OR(F93&lt;$AB$6,F93&gt;$AB$7),0,1)</f>
        <v>1</v>
      </c>
      <c r="K93" s="113"/>
      <c r="M93" s="111" t="n">
        <v>11</v>
      </c>
      <c r="N93" s="116" t="n">
        <f aca="false">B15</f>
        <v>3.24</v>
      </c>
      <c r="O93" s="112" t="n">
        <f aca="false">IF(N93&gt;0,N93-$Y$4,0)</f>
        <v>-0.0584000000000002</v>
      </c>
      <c r="P93" s="112"/>
      <c r="Q93" s="112"/>
      <c r="R93" s="113"/>
    </row>
    <row r="94" s="114" customFormat="true" ht="6.75" hidden="false" customHeight="false" outlineLevel="0" collapsed="false">
      <c r="A94" s="111"/>
      <c r="B94" s="112"/>
      <c r="C94" s="112"/>
      <c r="D94" s="112" t="n">
        <v>26</v>
      </c>
      <c r="E94" s="112"/>
      <c r="F94" s="116" t="n">
        <f aca="false">F93+$P$68</f>
        <v>3.0635859652823</v>
      </c>
      <c r="G94" s="112" t="n">
        <f aca="false">1/($A$69*SQRT(2*3.14))*EXP(-((F94-$Y$4)*(F94-$Y$4))/(($A$69*$A$69)*2))</f>
        <v>5.66158799336835E-010</v>
      </c>
      <c r="H94" s="112" t="n">
        <f aca="false">1/($AB$5*SQRT(2*3.14))*EXP(-((F94-$AB$4)*(F94-$AB$4))/(($AB$5*$AB$5)*2))</f>
        <v>0.000574305057456049</v>
      </c>
      <c r="I94" s="112" t="n">
        <f aca="false">IF(OR(J94-J93=1,J94-J93=-1),$R$148,0)</f>
        <v>0</v>
      </c>
      <c r="J94" s="112" t="n">
        <f aca="false">IF(OR(F94&lt;$AB$6,F94&gt;$AB$7),0,1)</f>
        <v>1</v>
      </c>
      <c r="K94" s="113"/>
      <c r="M94" s="111" t="n">
        <v>12</v>
      </c>
      <c r="N94" s="116" t="n">
        <f aca="false">B16</f>
        <v>3.25</v>
      </c>
      <c r="O94" s="112" t="n">
        <f aca="false">IF(N94&gt;0,N94-$Y$4,0)</f>
        <v>-0.0484000000000004</v>
      </c>
      <c r="P94" s="112" t="s">
        <v>105</v>
      </c>
      <c r="Q94" s="121" t="n">
        <f aca="false">SUM(Q91,Q92)</f>
        <v>0.056872</v>
      </c>
      <c r="R94" s="113"/>
    </row>
    <row r="95" s="114" customFormat="true" ht="6.75" hidden="false" customHeight="false" outlineLevel="0" collapsed="false">
      <c r="A95" s="111"/>
      <c r="B95" s="112"/>
      <c r="C95" s="112"/>
      <c r="D95" s="112" t="n">
        <v>27</v>
      </c>
      <c r="E95" s="112"/>
      <c r="F95" s="116" t="n">
        <f aca="false">F94+$P$68</f>
        <v>3.06611024221694</v>
      </c>
      <c r="G95" s="112" t="n">
        <f aca="false">1/($A$69*SQRT(2*3.14))*EXP(-((F95-$Y$4)*(F95-$Y$4))/(($A$69*$A$69)*2))</f>
        <v>9.40885174344899E-010</v>
      </c>
      <c r="H95" s="112" t="n">
        <f aca="false">1/($AB$5*SQRT(2*3.14))*EXP(-((F95-$AB$4)*(F95-$AB$4))/(($AB$5*$AB$5)*2))</f>
        <v>0.000757936479151857</v>
      </c>
      <c r="I95" s="112" t="n">
        <f aca="false">IF(OR(J95-J94=1,J95-J94=-1),$R$148,0)</f>
        <v>0</v>
      </c>
      <c r="J95" s="112" t="n">
        <f aca="false">IF(OR(F95&lt;$AB$6,F95&gt;$AB$7),0,1)</f>
        <v>1</v>
      </c>
      <c r="K95" s="113"/>
      <c r="M95" s="111" t="n">
        <v>13</v>
      </c>
      <c r="N95" s="116" t="n">
        <f aca="false">B17</f>
        <v>3.29</v>
      </c>
      <c r="O95" s="112" t="n">
        <f aca="false">IF(N95&gt;0,N95-$Y$4,0)</f>
        <v>-0.00840000000000041</v>
      </c>
      <c r="P95" s="112"/>
      <c r="Q95" s="112"/>
      <c r="R95" s="113"/>
    </row>
    <row r="96" s="114" customFormat="true" ht="6.75" hidden="false" customHeight="false" outlineLevel="0" collapsed="false">
      <c r="A96" s="111"/>
      <c r="B96" s="112"/>
      <c r="C96" s="112"/>
      <c r="D96" s="112" t="n">
        <v>28</v>
      </c>
      <c r="E96" s="112"/>
      <c r="F96" s="116" t="n">
        <f aca="false">F95+$P$68</f>
        <v>3.06863451915159</v>
      </c>
      <c r="G96" s="112" t="n">
        <f aca="false">1/($A$69*SQRT(2*3.14))*EXP(-((F96-$Y$4)*(F96-$Y$4))/(($A$69*$A$69)*2))</f>
        <v>1.55507276954814E-009</v>
      </c>
      <c r="H96" s="112" t="n">
        <f aca="false">1/($AB$5*SQRT(2*3.14))*EXP(-((F96-$AB$4)*(F96-$AB$4))/(($AB$5*$AB$5)*2))</f>
        <v>0.000996291633365636</v>
      </c>
      <c r="I96" s="112" t="n">
        <f aca="false">IF(OR(J96-J95=1,J96-J95=-1),$R$148,0)</f>
        <v>0</v>
      </c>
      <c r="J96" s="112" t="n">
        <f aca="false">IF(OR(F96&lt;$AB$6,F96&gt;$AB$7),0,1)</f>
        <v>1</v>
      </c>
      <c r="K96" s="113"/>
      <c r="M96" s="111" t="n">
        <v>14</v>
      </c>
      <c r="N96" s="116" t="n">
        <f aca="false">B18</f>
        <v>3.28</v>
      </c>
      <c r="O96" s="112" t="n">
        <f aca="false">IF(N96&gt;0,N96-$Y$4,0)</f>
        <v>-0.0184000000000006</v>
      </c>
      <c r="P96" s="112"/>
      <c r="Q96" s="112"/>
      <c r="R96" s="113"/>
    </row>
    <row r="97" s="114" customFormat="true" ht="6.75" hidden="false" customHeight="false" outlineLevel="0" collapsed="false">
      <c r="A97" s="111"/>
      <c r="B97" s="112"/>
      <c r="C97" s="112"/>
      <c r="D97" s="112" t="n">
        <v>29</v>
      </c>
      <c r="E97" s="112"/>
      <c r="F97" s="116" t="n">
        <f aca="false">F96+$P$68</f>
        <v>3.07115879608623</v>
      </c>
      <c r="G97" s="112" t="n">
        <f aca="false">1/($A$69*SQRT(2*3.14))*EXP(-((F97-$Y$4)*(F97-$Y$4))/(($A$69*$A$69)*2))</f>
        <v>2.55611586231368E-009</v>
      </c>
      <c r="H97" s="112" t="n">
        <f aca="false">1/($AB$5*SQRT(2*3.14))*EXP(-((F97-$AB$4)*(F97-$AB$4))/(($AB$5*$AB$5)*2))</f>
        <v>0.0013043785865228</v>
      </c>
      <c r="I97" s="112" t="n">
        <f aca="false">IF(OR(J97-J96=1,J97-J96=-1),$R$148,0)</f>
        <v>0</v>
      </c>
      <c r="J97" s="112" t="n">
        <f aca="false">IF(OR(F97&lt;$AB$6,F97&gt;$AB$7),0,1)</f>
        <v>1</v>
      </c>
      <c r="K97" s="113"/>
      <c r="M97" s="111" t="n">
        <v>15</v>
      </c>
      <c r="N97" s="116" t="n">
        <f aca="false">B19</f>
        <v>3.28</v>
      </c>
      <c r="O97" s="112" t="n">
        <f aca="false">IF(N97&gt;0,N97-$Y$4,0)</f>
        <v>-0.0184000000000006</v>
      </c>
      <c r="P97" s="112" t="s">
        <v>58</v>
      </c>
      <c r="Q97" s="112"/>
      <c r="R97" s="113"/>
    </row>
    <row r="98" s="114" customFormat="true" ht="6.75" hidden="false" customHeight="false" outlineLevel="0" collapsed="false">
      <c r="A98" s="111"/>
      <c r="B98" s="112"/>
      <c r="C98" s="112"/>
      <c r="D98" s="112" t="n">
        <v>30</v>
      </c>
      <c r="E98" s="112"/>
      <c r="F98" s="116" t="n">
        <f aca="false">F97+$P$68</f>
        <v>3.07368307302088</v>
      </c>
      <c r="G98" s="112" t="n">
        <f aca="false">1/($A$69*SQRT(2*3.14))*EXP(-((F98-$Y$4)*(F98-$Y$4))/(($A$69*$A$69)*2))</f>
        <v>4.17855460346919E-009</v>
      </c>
      <c r="H98" s="112" t="n">
        <f aca="false">1/($AB$5*SQRT(2*3.14))*EXP(-((F98-$AB$4)*(F98-$AB$4))/(($AB$5*$AB$5)*2))</f>
        <v>0.00170092177881045</v>
      </c>
      <c r="I98" s="112" t="n">
        <f aca="false">IF(OR(J98-J97=1,J98-J97=-1),$R$148,0)</f>
        <v>0</v>
      </c>
      <c r="J98" s="112" t="n">
        <f aca="false">IF(OR(F98&lt;$AB$6,F98&gt;$AB$7),0,1)</f>
        <v>1</v>
      </c>
      <c r="K98" s="113"/>
      <c r="M98" s="111" t="n">
        <v>16</v>
      </c>
      <c r="N98" s="116" t="n">
        <f aca="false">B20</f>
        <v>3.31</v>
      </c>
      <c r="O98" s="112" t="n">
        <f aca="false">IF(N98&gt;0,N98-$Y$4,0)</f>
        <v>0.0115999999999996</v>
      </c>
      <c r="P98" s="126" t="s">
        <v>103</v>
      </c>
      <c r="Q98" s="121" t="n">
        <f aca="false">COUNT(B5:B29)</f>
        <v>25</v>
      </c>
      <c r="R98" s="113"/>
    </row>
    <row r="99" s="114" customFormat="true" ht="6.75" hidden="false" customHeight="false" outlineLevel="0" collapsed="false">
      <c r="A99" s="111"/>
      <c r="B99" s="112"/>
      <c r="C99" s="112"/>
      <c r="D99" s="112" t="n">
        <v>31</v>
      </c>
      <c r="E99" s="112"/>
      <c r="F99" s="116" t="n">
        <f aca="false">F98+$P$68</f>
        <v>3.07620734995552</v>
      </c>
      <c r="G99" s="112" t="n">
        <f aca="false">1/($A$69*SQRT(2*3.14))*EXP(-((F99-$Y$4)*(F99-$Y$4))/(($A$69*$A$69)*2))</f>
        <v>6.79340263747138E-009</v>
      </c>
      <c r="H99" s="112" t="n">
        <f aca="false">1/($AB$5*SQRT(2*3.14))*EXP(-((F99-$AB$4)*(F99-$AB$4))/(($AB$5*$AB$5)*2))</f>
        <v>0.00220916689923421</v>
      </c>
      <c r="I99" s="112" t="n">
        <f aca="false">IF(OR(J99-J98=1,J99-J98=-1),$R$148,0)</f>
        <v>0</v>
      </c>
      <c r="J99" s="112" t="n">
        <f aca="false">IF(OR(F99&lt;$AB$6,F99&gt;$AB$7),0,1)</f>
        <v>1</v>
      </c>
      <c r="K99" s="113"/>
      <c r="M99" s="111" t="n">
        <v>17</v>
      </c>
      <c r="N99" s="116" t="n">
        <f aca="false">B21</f>
        <v>3.35</v>
      </c>
      <c r="O99" s="112" t="n">
        <f aca="false">IF(N99&gt;0,N99-$Y$4,0)</f>
        <v>0.0515999999999996</v>
      </c>
      <c r="P99" s="112" t="s">
        <v>104</v>
      </c>
      <c r="Q99" s="121" t="n">
        <f aca="false">COUNT(B30:B54)</f>
        <v>25</v>
      </c>
      <c r="R99" s="113"/>
    </row>
    <row r="100" s="114" customFormat="true" ht="6.75" hidden="false" customHeight="false" outlineLevel="0" collapsed="false">
      <c r="A100" s="111"/>
      <c r="B100" s="112"/>
      <c r="C100" s="112"/>
      <c r="D100" s="112" t="n">
        <v>32</v>
      </c>
      <c r="E100" s="112"/>
      <c r="F100" s="116" t="n">
        <f aca="false">F99+$P$68</f>
        <v>3.07873162689017</v>
      </c>
      <c r="G100" s="112" t="n">
        <f aca="false">1/($A$69*SQRT(2*3.14))*EXP(-((F100-$Y$4)*(F100-$Y$4))/(($A$69*$A$69)*2))</f>
        <v>1.09840969327644E-008</v>
      </c>
      <c r="H100" s="112" t="n">
        <f aca="false">1/($AB$5*SQRT(2*3.14))*EXP(-((F100-$AB$4)*(F100-$AB$4))/(($AB$5*$AB$5)*2))</f>
        <v>0.00285782885517206</v>
      </c>
      <c r="I100" s="112" t="n">
        <f aca="false">IF(OR(J100-J99=1,J100-J99=-1),$R$148,0)</f>
        <v>0</v>
      </c>
      <c r="J100" s="112" t="n">
        <f aca="false">IF(OR(F100&lt;$AB$6,F100&gt;$AB$7),0,1)</f>
        <v>1</v>
      </c>
      <c r="K100" s="113"/>
      <c r="M100" s="111" t="n">
        <v>18</v>
      </c>
      <c r="N100" s="116" t="n">
        <f aca="false">B22</f>
        <v>3.29</v>
      </c>
      <c r="O100" s="112" t="n">
        <f aca="false">IF(N100&gt;0,N100-$Y$4,0)</f>
        <v>-0.00840000000000041</v>
      </c>
      <c r="P100" s="112"/>
      <c r="Q100" s="112"/>
      <c r="R100" s="113"/>
    </row>
    <row r="101" s="114" customFormat="true" ht="6.75" hidden="false" customHeight="false" outlineLevel="0" collapsed="false">
      <c r="A101" s="111"/>
      <c r="B101" s="112"/>
      <c r="C101" s="112"/>
      <c r="D101" s="112" t="n">
        <v>33</v>
      </c>
      <c r="E101" s="112"/>
      <c r="F101" s="116" t="n">
        <f aca="false">F100+$P$68</f>
        <v>3.08125590382481</v>
      </c>
      <c r="G101" s="112" t="n">
        <f aca="false">1/($A$69*SQRT(2*3.14))*EXP(-((F101-$Y$4)*(F101-$Y$4))/(($A$69*$A$69)*2))</f>
        <v>1.76626997198014E-008</v>
      </c>
      <c r="H101" s="112" t="n">
        <f aca="false">1/($AB$5*SQRT(2*3.14))*EXP(-((F101-$AB$4)*(F101-$AB$4))/(($AB$5*$AB$5)*2))</f>
        <v>0.00368220031265482</v>
      </c>
      <c r="I101" s="112" t="n">
        <f aca="false">IF(OR(J101-J100=1,J101-J100=-1),$R$148,0)</f>
        <v>0</v>
      </c>
      <c r="J101" s="112" t="n">
        <f aca="false">IF(OR(F101&lt;$AB$6,F101&gt;$AB$7),0,1)</f>
        <v>1</v>
      </c>
      <c r="K101" s="113"/>
      <c r="M101" s="111" t="n">
        <v>19</v>
      </c>
      <c r="N101" s="116" t="n">
        <f aca="false">B23</f>
        <v>3.31</v>
      </c>
      <c r="O101" s="112" t="n">
        <f aca="false">IF(N101&gt;0,N101-$Y$4,0)</f>
        <v>0.0115999999999996</v>
      </c>
      <c r="P101" s="112" t="s">
        <v>105</v>
      </c>
      <c r="Q101" s="121" t="n">
        <f aca="false">SUM(Q98,Q99)</f>
        <v>50</v>
      </c>
      <c r="R101" s="113"/>
    </row>
    <row r="102" s="114" customFormat="true" ht="6.75" hidden="false" customHeight="false" outlineLevel="0" collapsed="false">
      <c r="A102" s="111"/>
      <c r="B102" s="112"/>
      <c r="C102" s="112"/>
      <c r="D102" s="112" t="n">
        <v>34</v>
      </c>
      <c r="E102" s="112"/>
      <c r="F102" s="116" t="n">
        <f aca="false">F101+$P$68</f>
        <v>3.08378018075946</v>
      </c>
      <c r="G102" s="112" t="n">
        <f aca="false">1/($A$69*SQRT(2*3.14))*EXP(-((F102-$Y$4)*(F102-$Y$4))/(($A$69*$A$69)*2))</f>
        <v>2.82465585063643E-008</v>
      </c>
      <c r="H102" s="112" t="n">
        <f aca="false">1/($AB$5*SQRT(2*3.14))*EXP(-((F102-$AB$4)*(F102-$AB$4))/(($AB$5*$AB$5)*2))</f>
        <v>0.00472543842249143</v>
      </c>
      <c r="I102" s="112" t="n">
        <f aca="false">IF(OR(J102-J101=1,J102-J101=-1),$R$148,0)</f>
        <v>0</v>
      </c>
      <c r="J102" s="112" t="n">
        <f aca="false">IF(OR(F102&lt;$AB$6,F102&gt;$AB$7),0,1)</f>
        <v>1</v>
      </c>
      <c r="K102" s="113"/>
      <c r="M102" s="111" t="n">
        <v>20</v>
      </c>
      <c r="N102" s="116" t="n">
        <f aca="false">B24</f>
        <v>3.33</v>
      </c>
      <c r="O102" s="112" t="n">
        <f aca="false">IF(N102&gt;0,N102-$Y$4,0)</f>
        <v>0.0315999999999996</v>
      </c>
      <c r="P102" s="112"/>
      <c r="Q102" s="112"/>
      <c r="R102" s="113"/>
    </row>
    <row r="103" s="114" customFormat="true" ht="6.75" hidden="false" customHeight="false" outlineLevel="0" collapsed="false">
      <c r="A103" s="111"/>
      <c r="B103" s="112"/>
      <c r="C103" s="112"/>
      <c r="D103" s="112" t="n">
        <v>35</v>
      </c>
      <c r="E103" s="112"/>
      <c r="F103" s="116" t="n">
        <f aca="false">F102+$P$68</f>
        <v>3.0863044576941</v>
      </c>
      <c r="G103" s="112" t="n">
        <f aca="false">1/($A$69*SQRT(2*3.14))*EXP(-((F103-$Y$4)*(F103-$Y$4))/(($A$69*$A$69)*2))</f>
        <v>4.49251696507081E-008</v>
      </c>
      <c r="H103" s="112" t="n">
        <f aca="false">1/($AB$5*SQRT(2*3.14))*EXP(-((F103-$AB$4)*(F103-$AB$4))/(($AB$5*$AB$5)*2))</f>
        <v>0.00604004688749914</v>
      </c>
      <c r="I103" s="112" t="n">
        <f aca="false">IF(OR(J103-J102=1,J103-J102=-1),$R$148,0)</f>
        <v>0</v>
      </c>
      <c r="J103" s="112" t="n">
        <f aca="false">IF(OR(F103&lt;$AB$6,F103&gt;$AB$7),0,1)</f>
        <v>1</v>
      </c>
      <c r="K103" s="113"/>
      <c r="M103" s="111" t="n">
        <v>21</v>
      </c>
      <c r="N103" s="116" t="n">
        <f aca="false">B25</f>
        <v>3.33</v>
      </c>
      <c r="O103" s="112" t="n">
        <f aca="false">IF(N103&gt;0,N103-$Y$4,0)</f>
        <v>0.0315999999999996</v>
      </c>
      <c r="P103" s="112"/>
      <c r="Q103" s="112"/>
      <c r="R103" s="113"/>
    </row>
    <row r="104" s="114" customFormat="true" ht="6.75" hidden="false" customHeight="false" outlineLevel="0" collapsed="false">
      <c r="A104" s="111"/>
      <c r="B104" s="112"/>
      <c r="C104" s="112"/>
      <c r="D104" s="112" t="n">
        <v>36</v>
      </c>
      <c r="E104" s="112"/>
      <c r="F104" s="116" t="n">
        <f aca="false">F103+$P$68</f>
        <v>3.08882873462875</v>
      </c>
      <c r="G104" s="112" t="n">
        <f aca="false">1/($A$69*SQRT(2*3.14))*EXP(-((F104-$Y$4)*(F104-$Y$4))/(($A$69*$A$69)*2))</f>
        <v>7.10607255026906E-008</v>
      </c>
      <c r="H104" s="112" t="n">
        <f aca="false">1/($AB$5*SQRT(2*3.14))*EXP(-((F104-$AB$4)*(F104-$AB$4))/(($AB$5*$AB$5)*2))</f>
        <v>0.00768956930950893</v>
      </c>
      <c r="I104" s="112" t="n">
        <f aca="false">IF(OR(J104-J103=1,J104-J103=-1),$R$148,0)</f>
        <v>0</v>
      </c>
      <c r="J104" s="112" t="n">
        <f aca="false">IF(OR(F104&lt;$AB$6,F104&gt;$AB$7),0,1)</f>
        <v>1</v>
      </c>
      <c r="K104" s="113"/>
      <c r="M104" s="111" t="n">
        <v>22</v>
      </c>
      <c r="N104" s="116" t="n">
        <f aca="false">B26</f>
        <v>3.36</v>
      </c>
      <c r="O104" s="112" t="n">
        <f aca="false">IF(N104&gt;0,N104-$Y$4,0)</f>
        <v>0.0615999999999994</v>
      </c>
      <c r="P104" s="112" t="s">
        <v>92</v>
      </c>
      <c r="Q104" s="112"/>
      <c r="R104" s="113"/>
    </row>
    <row r="105" s="114" customFormat="true" ht="6.75" hidden="false" customHeight="false" outlineLevel="0" collapsed="false">
      <c r="A105" s="111"/>
      <c r="B105" s="112"/>
      <c r="C105" s="112"/>
      <c r="D105" s="112" t="n">
        <v>37</v>
      </c>
      <c r="E105" s="112"/>
      <c r="F105" s="116" t="n">
        <f aca="false">F104+$P$68</f>
        <v>3.09135301156339</v>
      </c>
      <c r="G105" s="112" t="n">
        <f aca="false">1/($A$69*SQRT(2*3.14))*EXP(-((F105-$Y$4)*(F105-$Y$4))/(($A$69*$A$69)*2))</f>
        <v>1.11785449118511E-007</v>
      </c>
      <c r="H105" s="112" t="n">
        <f aca="false">1/($AB$5*SQRT(2*3.14))*EXP(-((F105-$AB$4)*(F105-$AB$4))/(($AB$5*$AB$5)*2))</f>
        <v>0.00975050761154669</v>
      </c>
      <c r="I105" s="112" t="n">
        <f aca="false">IF(OR(J105-J104=1,J105-J104=-1),$R$148,0)</f>
        <v>0</v>
      </c>
      <c r="J105" s="112" t="n">
        <f aca="false">IF(OR(F105&lt;$AB$6,F105&gt;$AB$7),0,1)</f>
        <v>1</v>
      </c>
      <c r="K105" s="113"/>
      <c r="M105" s="111" t="n">
        <v>23</v>
      </c>
      <c r="N105" s="116" t="n">
        <f aca="false">B27</f>
        <v>3.33</v>
      </c>
      <c r="O105" s="112" t="n">
        <f aca="false">IF(N105&gt;0,N105-$Y$4,0)</f>
        <v>0.0315999999999996</v>
      </c>
      <c r="P105" s="112" t="s">
        <v>108</v>
      </c>
      <c r="Q105" s="116" t="n">
        <f aca="false">MAX(B5:B29)</f>
        <v>3.36</v>
      </c>
      <c r="R105" s="113"/>
    </row>
    <row r="106" s="114" customFormat="true" ht="6.75" hidden="false" customHeight="false" outlineLevel="0" collapsed="false">
      <c r="A106" s="111"/>
      <c r="B106" s="112"/>
      <c r="C106" s="112"/>
      <c r="D106" s="112" t="n">
        <v>38</v>
      </c>
      <c r="E106" s="112"/>
      <c r="F106" s="116" t="n">
        <f aca="false">F105+$P$68</f>
        <v>3.09387728849804</v>
      </c>
      <c r="G106" s="112" t="n">
        <f aca="false">1/($A$69*SQRT(2*3.14))*EXP(-((F106-$Y$4)*(F106-$Y$4))/(($A$69*$A$69)*2))</f>
        <v>1.74886643384083E-007</v>
      </c>
      <c r="H106" s="112" t="n">
        <f aca="false">1/($AB$5*SQRT(2*3.14))*EXP(-((F106-$AB$4)*(F106-$AB$4))/(($AB$5*$AB$5)*2))</f>
        <v>0.0123144760837177</v>
      </c>
      <c r="I106" s="112" t="n">
        <f aca="false">IF(OR(J106-J105=1,J106-J105=-1),$R$148,0)</f>
        <v>0</v>
      </c>
      <c r="J106" s="112" t="n">
        <f aca="false">IF(OR(F106&lt;$AB$6,F106&gt;$AB$7),0,1)</f>
        <v>1</v>
      </c>
      <c r="K106" s="113"/>
      <c r="M106" s="111" t="n">
        <v>24</v>
      </c>
      <c r="N106" s="116" t="n">
        <f aca="false">B28</f>
        <v>3.36</v>
      </c>
      <c r="O106" s="112" t="n">
        <f aca="false">IF(N106&gt;0,N106-$Y$4,0)</f>
        <v>0.0615999999999994</v>
      </c>
      <c r="P106" s="112" t="s">
        <v>109</v>
      </c>
      <c r="Q106" s="116" t="n">
        <f aca="false">MAX(B30:B54)</f>
        <v>3.35</v>
      </c>
      <c r="R106" s="113"/>
    </row>
    <row r="107" s="114" customFormat="true" ht="6.75" hidden="false" customHeight="false" outlineLevel="0" collapsed="false">
      <c r="A107" s="111"/>
      <c r="B107" s="112"/>
      <c r="C107" s="112"/>
      <c r="D107" s="112" t="n">
        <v>39</v>
      </c>
      <c r="E107" s="112"/>
      <c r="F107" s="116" t="n">
        <f aca="false">F106+$P$68</f>
        <v>3.09640156543269</v>
      </c>
      <c r="G107" s="112" t="n">
        <f aca="false">1/($A$69*SQRT(2*3.14))*EXP(-((F107-$Y$4)*(F107-$Y$4))/(($A$69*$A$69)*2))</f>
        <v>2.72109520010267E-007</v>
      </c>
      <c r="H107" s="112" t="n">
        <f aca="false">1/($AB$5*SQRT(2*3.14))*EXP(-((F107-$AB$4)*(F107-$AB$4))/(($AB$5*$AB$5)*2))</f>
        <v>0.0154905970737286</v>
      </c>
      <c r="I107" s="112" t="n">
        <f aca="false">IF(OR(J107-J106=1,J107-J106=-1),$R$148,0)</f>
        <v>0</v>
      </c>
      <c r="J107" s="112" t="n">
        <f aca="false">IF(OR(F107&lt;$AB$6,F107&gt;$AB$7),0,1)</f>
        <v>1</v>
      </c>
      <c r="K107" s="113"/>
      <c r="M107" s="111" t="n">
        <v>25</v>
      </c>
      <c r="N107" s="116" t="n">
        <f aca="false">B29</f>
        <v>3.29</v>
      </c>
      <c r="O107" s="112" t="n">
        <f aca="false">IF(N107&gt;0,N107-$Y$4,0)</f>
        <v>-0.00840000000000041</v>
      </c>
      <c r="P107" s="112" t="s">
        <v>110</v>
      </c>
      <c r="Q107" s="116" t="n">
        <f aca="false">MAX(Q105,Q106)</f>
        <v>3.36</v>
      </c>
      <c r="R107" s="113"/>
    </row>
    <row r="108" s="114" customFormat="true" ht="6.75" hidden="false" customHeight="false" outlineLevel="0" collapsed="false">
      <c r="A108" s="111"/>
      <c r="B108" s="112"/>
      <c r="C108" s="112"/>
      <c r="D108" s="112" t="n">
        <v>40</v>
      </c>
      <c r="E108" s="112"/>
      <c r="F108" s="116" t="n">
        <f aca="false">F107+$P$68</f>
        <v>3.09892584236733</v>
      </c>
      <c r="G108" s="112" t="n">
        <f aca="false">1/($A$69*SQRT(2*3.14))*EXP(-((F108-$Y$4)*(F108-$Y$4))/(($A$69*$A$69)*2))</f>
        <v>4.210624931522E-007</v>
      </c>
      <c r="H108" s="112" t="n">
        <f aca="false">1/($AB$5*SQRT(2*3.14))*EXP(-((F108-$AB$4)*(F108-$AB$4))/(($AB$5*$AB$5)*2))</f>
        <v>0.0194081383660791</v>
      </c>
      <c r="I108" s="112" t="n">
        <f aca="false">IF(OR(J108-J107=1,J108-J107=-1),$R$148,0)</f>
        <v>0</v>
      </c>
      <c r="J108" s="112" t="n">
        <f aca="false">IF(OR(F108&lt;$AB$6,F108&gt;$AB$7),0,1)</f>
        <v>1</v>
      </c>
      <c r="K108" s="113"/>
      <c r="M108" s="111" t="n">
        <v>26</v>
      </c>
      <c r="N108" s="116" t="n">
        <f aca="false">B30</f>
        <v>3.31</v>
      </c>
      <c r="O108" s="112" t="n">
        <f aca="false">IF(N108&gt;0,N108-$Y$4,0)</f>
        <v>0.0115999999999996</v>
      </c>
      <c r="P108" s="112"/>
      <c r="Q108" s="112"/>
      <c r="R108" s="113"/>
    </row>
    <row r="109" s="114" customFormat="true" ht="6.75" hidden="false" customHeight="false" outlineLevel="0" collapsed="false">
      <c r="A109" s="111"/>
      <c r="B109" s="112"/>
      <c r="C109" s="112"/>
      <c r="D109" s="112" t="n">
        <v>41</v>
      </c>
      <c r="E109" s="112"/>
      <c r="F109" s="116" t="n">
        <f aca="false">F108+$P$68</f>
        <v>3.10145011930198</v>
      </c>
      <c r="G109" s="112" t="n">
        <f aca="false">1/($A$69*SQRT(2*3.14))*EXP(-((F109-$Y$4)*(F109-$Y$4))/(($A$69*$A$69)*2))</f>
        <v>6.47985229601605E-007</v>
      </c>
      <c r="H109" s="112" t="n">
        <f aca="false">1/($AB$5*SQRT(2*3.14))*EXP(-((F109-$AB$4)*(F109-$AB$4))/(($AB$5*$AB$5)*2))</f>
        <v>0.0242193847183424</v>
      </c>
      <c r="I109" s="112" t="n">
        <f aca="false">IF(OR(J109-J108=1,J109-J108=-1),$R$148,0)</f>
        <v>0</v>
      </c>
      <c r="J109" s="112" t="n">
        <f aca="false">IF(OR(F109&lt;$AB$6,F109&gt;$AB$7),0,1)</f>
        <v>1</v>
      </c>
      <c r="K109" s="113"/>
      <c r="M109" s="111" t="n">
        <v>27</v>
      </c>
      <c r="N109" s="116" t="n">
        <f aca="false">B31</f>
        <v>3.28</v>
      </c>
      <c r="O109" s="112" t="n">
        <f aca="false">IF(N109&gt;0,N109-$Y$4,0)</f>
        <v>-0.0184000000000006</v>
      </c>
      <c r="P109" s="112" t="s">
        <v>111</v>
      </c>
      <c r="Q109" s="112"/>
      <c r="R109" s="113"/>
    </row>
    <row r="110" s="114" customFormat="true" ht="6.75" hidden="false" customHeight="false" outlineLevel="0" collapsed="false">
      <c r="A110" s="111"/>
      <c r="B110" s="112"/>
      <c r="C110" s="112"/>
      <c r="D110" s="112" t="n">
        <v>42</v>
      </c>
      <c r="E110" s="112"/>
      <c r="F110" s="116" t="n">
        <f aca="false">F109+$P$68</f>
        <v>3.10397439623662</v>
      </c>
      <c r="G110" s="112" t="n">
        <f aca="false">1/($A$69*SQRT(2*3.14))*EXP(-((F110-$Y$4)*(F110-$Y$4))/(($A$69*$A$69)*2))</f>
        <v>9.91743546096551E-007</v>
      </c>
      <c r="H110" s="112" t="n">
        <f aca="false">1/($AB$5*SQRT(2*3.14))*EXP(-((F110-$AB$4)*(F110-$AB$4))/(($AB$5*$AB$5)*2))</f>
        <v>0.0301027267309612</v>
      </c>
      <c r="I110" s="112" t="n">
        <f aca="false">IF(OR(J110-J109=1,J110-J109=-1),$R$148,0)</f>
        <v>0</v>
      </c>
      <c r="J110" s="112" t="n">
        <f aca="false">IF(OR(F110&lt;$AB$6,F110&gt;$AB$7),0,1)</f>
        <v>1</v>
      </c>
      <c r="K110" s="113"/>
      <c r="M110" s="111" t="n">
        <v>28</v>
      </c>
      <c r="N110" s="116" t="n">
        <f aca="false">B32</f>
        <v>3.28</v>
      </c>
      <c r="O110" s="112" t="n">
        <f aca="false">IF(N110&gt;0,N110-$Y$4,0)</f>
        <v>-0.0184000000000006</v>
      </c>
      <c r="P110" s="112" t="s">
        <v>108</v>
      </c>
      <c r="Q110" s="116" t="n">
        <f aca="false">MIN(B5:B29)</f>
        <v>3.24</v>
      </c>
      <c r="R110" s="113"/>
    </row>
    <row r="111" s="114" customFormat="true" ht="6.75" hidden="false" customHeight="false" outlineLevel="0" collapsed="false">
      <c r="A111" s="111"/>
      <c r="B111" s="112"/>
      <c r="C111" s="112"/>
      <c r="D111" s="112" t="n">
        <v>43</v>
      </c>
      <c r="E111" s="112"/>
      <c r="F111" s="116" t="n">
        <f aca="false">F110+$P$68</f>
        <v>3.10649867317127</v>
      </c>
      <c r="G111" s="112" t="n">
        <f aca="false">1/($A$69*SQRT(2*3.14))*EXP(-((F111-$Y$4)*(F111-$Y$4))/(($A$69*$A$69)*2))</f>
        <v>1.50955654972783E-006</v>
      </c>
      <c r="H111" s="112" t="n">
        <f aca="false">1/($AB$5*SQRT(2*3.14))*EXP(-((F111-$AB$4)*(F111-$AB$4))/(($AB$5*$AB$5)*2))</f>
        <v>0.0372659391468488</v>
      </c>
      <c r="I111" s="112" t="n">
        <f aca="false">IF(OR(J111-J110=1,J111-J110=-1),$R$148,0)</f>
        <v>0</v>
      </c>
      <c r="J111" s="112" t="n">
        <f aca="false">IF(OR(F111&lt;$AB$6,F111&gt;$AB$7),0,1)</f>
        <v>1</v>
      </c>
      <c r="K111" s="113"/>
      <c r="M111" s="111" t="n">
        <v>29</v>
      </c>
      <c r="N111" s="116" t="n">
        <f aca="false">B33</f>
        <v>3.35</v>
      </c>
      <c r="O111" s="112" t="n">
        <f aca="false">IF(N111&gt;0,N111-$Y$4,0)</f>
        <v>0.0515999999999996</v>
      </c>
      <c r="P111" s="112" t="s">
        <v>109</v>
      </c>
      <c r="Q111" s="116" t="n">
        <f aca="false">MIN(B30:B54)</f>
        <v>3.24</v>
      </c>
      <c r="R111" s="113"/>
    </row>
    <row r="112" s="114" customFormat="true" ht="6.75" hidden="false" customHeight="false" outlineLevel="0" collapsed="false">
      <c r="A112" s="111"/>
      <c r="B112" s="112"/>
      <c r="C112" s="112"/>
      <c r="D112" s="112" t="n">
        <v>44</v>
      </c>
      <c r="E112" s="112"/>
      <c r="F112" s="116" t="n">
        <f aca="false">F111+$P$68</f>
        <v>3.10902295010591</v>
      </c>
      <c r="G112" s="112" t="n">
        <f aca="false">1/($A$69*SQRT(2*3.14))*EXP(-((F112-$Y$4)*(F112-$Y$4))/(($A$69*$A$69)*2))</f>
        <v>2.2851521325851E-006</v>
      </c>
      <c r="H112" s="112" t="n">
        <f aca="false">1/($AB$5*SQRT(2*3.14))*EXP(-((F112-$AB$4)*(F112-$AB$4))/(($AB$5*$AB$5)*2))</f>
        <v>0.0459496077983639</v>
      </c>
      <c r="I112" s="112" t="n">
        <f aca="false">IF(OR(J112-J111=1,J112-J111=-1),$R$148,0)</f>
        <v>0</v>
      </c>
      <c r="J112" s="112" t="n">
        <f aca="false">IF(OR(F112&lt;$AB$6,F112&gt;$AB$7),0,1)</f>
        <v>1</v>
      </c>
      <c r="K112" s="113"/>
      <c r="M112" s="111" t="n">
        <v>30</v>
      </c>
      <c r="N112" s="116" t="n">
        <f aca="false">B34</f>
        <v>3.31</v>
      </c>
      <c r="O112" s="112" t="n">
        <f aca="false">IF(N112&gt;0,N112-$Y$4,0)</f>
        <v>0.0115999999999996</v>
      </c>
      <c r="P112" s="112" t="s">
        <v>110</v>
      </c>
      <c r="Q112" s="116" t="n">
        <f aca="false">IF($Q111=0,MAX(Q110:Q111),MIN(Q110:Q111))</f>
        <v>3.24</v>
      </c>
      <c r="R112" s="113"/>
    </row>
    <row r="113" s="114" customFormat="true" ht="6.75" hidden="false" customHeight="false" outlineLevel="0" collapsed="false">
      <c r="A113" s="111"/>
      <c r="B113" s="112"/>
      <c r="C113" s="112"/>
      <c r="D113" s="112" t="n">
        <v>45</v>
      </c>
      <c r="E113" s="112"/>
      <c r="F113" s="116" t="n">
        <f aca="false">F112+$P$68</f>
        <v>3.11154722704056</v>
      </c>
      <c r="G113" s="112" t="n">
        <f aca="false">1/($A$69*SQRT(2*3.14))*EXP(-((F113-$Y$4)*(F113-$Y$4))/(($A$69*$A$69)*2))</f>
        <v>3.44030207341425E-006</v>
      </c>
      <c r="H113" s="112" t="n">
        <f aca="false">1/($AB$5*SQRT(2*3.14))*EXP(-((F113-$AB$4)*(F113-$AB$4))/(($AB$5*$AB$5)*2))</f>
        <v>0.0564306498089491</v>
      </c>
      <c r="I113" s="112" t="n">
        <f aca="false">IF(OR(J113-J112=1,J113-J112=-1),$R$148,0)</f>
        <v>0</v>
      </c>
      <c r="J113" s="112" t="n">
        <f aca="false">IF(OR(F113&lt;$AB$6,F113&gt;$AB$7),0,1)</f>
        <v>1</v>
      </c>
      <c r="K113" s="113"/>
      <c r="M113" s="111" t="n">
        <v>31</v>
      </c>
      <c r="N113" s="116" t="n">
        <f aca="false">B35</f>
        <v>3.31</v>
      </c>
      <c r="O113" s="112" t="n">
        <f aca="false">IF(N113&gt;0,N113-$Y$4,0)</f>
        <v>0.0115999999999996</v>
      </c>
      <c r="P113" s="112"/>
      <c r="Q113" s="112"/>
      <c r="R113" s="113"/>
    </row>
    <row r="114" s="114" customFormat="true" ht="6.75" hidden="false" customHeight="false" outlineLevel="0" collapsed="false">
      <c r="A114" s="111"/>
      <c r="B114" s="112"/>
      <c r="C114" s="112"/>
      <c r="D114" s="112" t="n">
        <v>46</v>
      </c>
      <c r="E114" s="112"/>
      <c r="F114" s="116" t="n">
        <f aca="false">F113+$P$68</f>
        <v>3.1140715039752</v>
      </c>
      <c r="G114" s="112" t="n">
        <f aca="false">1/($A$69*SQRT(2*3.14))*EXP(-((F114-$Y$4)*(F114-$Y$4))/(($A$69*$A$69)*2))</f>
        <v>5.15102625634819E-006</v>
      </c>
      <c r="H114" s="112" t="n">
        <f aca="false">1/($AB$5*SQRT(2*3.14))*EXP(-((F114-$AB$4)*(F114-$AB$4))/(($AB$5*$AB$5)*2))</f>
        <v>0.069025855475375</v>
      </c>
      <c r="I114" s="112" t="n">
        <f aca="false">IF(OR(J114-J113=1,J114-J113=-1),$R$148,0)</f>
        <v>0</v>
      </c>
      <c r="J114" s="112" t="n">
        <f aca="false">IF(OR(F114&lt;$AB$6,F114&gt;$AB$7),0,1)</f>
        <v>1</v>
      </c>
      <c r="K114" s="113"/>
      <c r="M114" s="111" t="n">
        <v>32</v>
      </c>
      <c r="N114" s="116" t="n">
        <f aca="false">B36</f>
        <v>3.33</v>
      </c>
      <c r="O114" s="112" t="n">
        <f aca="false">IF(N114&gt;0,N114-$Y$4,0)</f>
        <v>0.0315999999999996</v>
      </c>
      <c r="P114" s="112"/>
      <c r="Q114" s="112"/>
      <c r="R114" s="113"/>
    </row>
    <row r="115" s="114" customFormat="true" ht="6.75" hidden="false" customHeight="false" outlineLevel="0" collapsed="false">
      <c r="A115" s="111"/>
      <c r="B115" s="112"/>
      <c r="C115" s="112"/>
      <c r="D115" s="112" t="n">
        <v>47</v>
      </c>
      <c r="E115" s="112"/>
      <c r="F115" s="116" t="n">
        <f aca="false">F114+$P$68</f>
        <v>3.11659578090985</v>
      </c>
      <c r="G115" s="112" t="n">
        <f aca="false">1/($A$69*SQRT(2*3.14))*EXP(-((F115-$Y$4)*(F115-$Y$4))/(($A$69*$A$69)*2))</f>
        <v>7.67019981037862E-006</v>
      </c>
      <c r="H115" s="112" t="n">
        <f aca="false">1/($AB$5*SQRT(2*3.14))*EXP(-((F115-$AB$4)*(F115-$AB$4))/(($AB$5*$AB$5)*2))</f>
        <v>0.0840953627731188</v>
      </c>
      <c r="I115" s="112" t="n">
        <f aca="false">IF(OR(J115-J114=1,J115-J114=-1),$R$148,0)</f>
        <v>0</v>
      </c>
      <c r="J115" s="112" t="n">
        <f aca="false">IF(OR(F115&lt;$AB$6,F115&gt;$AB$7),0,1)</f>
        <v>1</v>
      </c>
      <c r="K115" s="113"/>
      <c r="M115" s="111" t="n">
        <v>33</v>
      </c>
      <c r="N115" s="116" t="n">
        <f aca="false">B37</f>
        <v>3.32</v>
      </c>
      <c r="O115" s="112" t="n">
        <f aca="false">IF(N115&gt;0,N115-$Y$4,0)</f>
        <v>0.0215999999999994</v>
      </c>
      <c r="P115" s="112"/>
      <c r="Q115" s="112"/>
      <c r="R115" s="113"/>
    </row>
    <row r="116" s="114" customFormat="true" ht="6.75" hidden="false" customHeight="false" outlineLevel="0" collapsed="false">
      <c r="A116" s="111"/>
      <c r="B116" s="112"/>
      <c r="C116" s="112"/>
      <c r="D116" s="112" t="n">
        <v>48</v>
      </c>
      <c r="E116" s="112"/>
      <c r="F116" s="116" t="n">
        <f aca="false">F115+$P$68</f>
        <v>3.11912005784449</v>
      </c>
      <c r="G116" s="112" t="n">
        <f aca="false">1/($A$69*SQRT(2*3.14))*EXP(-((F116-$Y$4)*(F116-$Y$4))/(($A$69*$A$69)*2))</f>
        <v>1.13588749656738E-005</v>
      </c>
      <c r="H116" s="112" t="n">
        <f aca="false">1/($AB$5*SQRT(2*3.14))*EXP(-((F116-$AB$4)*(F116-$AB$4))/(($AB$5*$AB$5)*2))</f>
        <v>0.102045957032314</v>
      </c>
      <c r="I116" s="112" t="n">
        <f aca="false">IF(OR(J116-J115=1,J116-J115=-1),$R$148,0)</f>
        <v>0</v>
      </c>
      <c r="J116" s="112" t="n">
        <f aca="false">IF(OR(F116&lt;$AB$6,F116&gt;$AB$7),0,1)</f>
        <v>1</v>
      </c>
      <c r="K116" s="113"/>
      <c r="M116" s="111" t="n">
        <v>34</v>
      </c>
      <c r="N116" s="116" t="n">
        <f aca="false">B38</f>
        <v>3.31</v>
      </c>
      <c r="O116" s="112" t="n">
        <f aca="false">IF(N116&gt;0,N116-$Y$4,0)</f>
        <v>0.0115999999999996</v>
      </c>
      <c r="P116" s="112"/>
      <c r="Q116" s="112"/>
      <c r="R116" s="113"/>
    </row>
    <row r="117" s="114" customFormat="true" ht="6.75" hidden="false" customHeight="false" outlineLevel="0" collapsed="false">
      <c r="A117" s="111"/>
      <c r="B117" s="112"/>
      <c r="C117" s="112"/>
      <c r="D117" s="112" t="n">
        <v>49</v>
      </c>
      <c r="E117" s="112"/>
      <c r="F117" s="116" t="n">
        <f aca="false">F116+$P$68</f>
        <v>3.12164433477914</v>
      </c>
      <c r="G117" s="112" t="n">
        <f aca="false">1/($A$69*SQRT(2*3.14))*EXP(-((F117-$Y$4)*(F117-$Y$4))/(($A$69*$A$69)*2))</f>
        <v>1.67293739102494E-005</v>
      </c>
      <c r="H117" s="112" t="n">
        <f aca="false">1/($AB$5*SQRT(2*3.14))*EXP(-((F117-$AB$4)*(F117-$AB$4))/(($AB$5*$AB$5)*2))</f>
        <v>0.123334069546206</v>
      </c>
      <c r="I117" s="112" t="n">
        <f aca="false">IF(OR(J117-J116=1,J117-J116=-1),$R$148,0)</f>
        <v>0</v>
      </c>
      <c r="J117" s="112" t="n">
        <f aca="false">IF(OR(F117&lt;$AB$6,F117&gt;$AB$7),0,1)</f>
        <v>1</v>
      </c>
      <c r="K117" s="113"/>
      <c r="M117" s="111" t="n">
        <v>35</v>
      </c>
      <c r="N117" s="116" t="n">
        <f aca="false">B39</f>
        <v>3.31</v>
      </c>
      <c r="O117" s="112" t="n">
        <f aca="false">IF(N117&gt;0,N117-$Y$4,0)</f>
        <v>0.0115999999999996</v>
      </c>
      <c r="P117" s="112"/>
      <c r="Q117" s="112"/>
      <c r="R117" s="113"/>
    </row>
    <row r="118" s="114" customFormat="true" ht="6.75" hidden="false" customHeight="false" outlineLevel="0" collapsed="false">
      <c r="A118" s="111"/>
      <c r="B118" s="112"/>
      <c r="C118" s="112"/>
      <c r="D118" s="112" t="n">
        <v>50</v>
      </c>
      <c r="E118" s="112"/>
      <c r="F118" s="116" t="n">
        <f aca="false">F117+$P$68</f>
        <v>3.12416861171378</v>
      </c>
      <c r="G118" s="112" t="n">
        <f aca="false">1/($A$69*SQRT(2*3.14))*EXP(-((F118-$Y$4)*(F118-$Y$4))/(($A$69*$A$69)*2))</f>
        <v>2.45041580204326E-005</v>
      </c>
      <c r="H118" s="112" t="n">
        <f aca="false">1/($AB$5*SQRT(2*3.14))*EXP(-((F118-$AB$4)*(F118-$AB$4))/(($AB$5*$AB$5)*2))</f>
        <v>0.148468330355085</v>
      </c>
      <c r="I118" s="112" t="n">
        <f aca="false">IF(OR(J118-J117=1,J118-J117=-1),$R$148,0)</f>
        <v>0</v>
      </c>
      <c r="J118" s="112" t="n">
        <f aca="false">IF(OR(F118&lt;$AB$6,F118&gt;$AB$7),0,1)</f>
        <v>1</v>
      </c>
      <c r="K118" s="113"/>
      <c r="M118" s="111" t="n">
        <v>36</v>
      </c>
      <c r="N118" s="116" t="n">
        <f aca="false">B40</f>
        <v>3.25</v>
      </c>
      <c r="O118" s="112" t="n">
        <f aca="false">IF(N118&gt;0,N118-$Y$4,0)</f>
        <v>-0.0484000000000004</v>
      </c>
      <c r="P118" s="112"/>
      <c r="Q118" s="112"/>
      <c r="R118" s="113"/>
    </row>
    <row r="119" s="114" customFormat="true" ht="6.75" hidden="false" customHeight="false" outlineLevel="0" collapsed="false">
      <c r="A119" s="111"/>
      <c r="B119" s="112"/>
      <c r="C119" s="112"/>
      <c r="D119" s="112" t="n">
        <v>51</v>
      </c>
      <c r="E119" s="112"/>
      <c r="F119" s="116" t="n">
        <f aca="false">F118+$P$68</f>
        <v>3.12669288864843</v>
      </c>
      <c r="G119" s="112" t="n">
        <f aca="false">1/($A$69*SQRT(2*3.14))*EXP(-((F119-$Y$4)*(F119-$Y$4))/(($A$69*$A$69)*2))</f>
        <v>3.56956757901757E-005</v>
      </c>
      <c r="H119" s="112" t="n">
        <f aca="false">1/($AB$5*SQRT(2*3.14))*EXP(-((F119-$AB$4)*(F119-$AB$4))/(($AB$5*$AB$5)*2))</f>
        <v>0.178011512987544</v>
      </c>
      <c r="I119" s="112" t="n">
        <f aca="false">IF(OR(J119-J118=1,J119-J118=-1),$R$148,0)</f>
        <v>0</v>
      </c>
      <c r="J119" s="112" t="n">
        <f aca="false">IF(OR(F119&lt;$AB$6,F119&gt;$AB$7),0,1)</f>
        <v>1</v>
      </c>
      <c r="K119" s="113"/>
      <c r="M119" s="111" t="n">
        <v>37</v>
      </c>
      <c r="N119" s="116" t="n">
        <f aca="false">B41</f>
        <v>3.31</v>
      </c>
      <c r="O119" s="112" t="n">
        <f aca="false">IF(N119&gt;0,N119-$Y$4,0)</f>
        <v>0.0115999999999996</v>
      </c>
      <c r="P119" s="112"/>
      <c r="Q119" s="112"/>
      <c r="R119" s="113"/>
    </row>
    <row r="120" s="114" customFormat="true" ht="6.75" hidden="false" customHeight="false" outlineLevel="0" collapsed="false">
      <c r="A120" s="111"/>
      <c r="B120" s="112"/>
      <c r="C120" s="112"/>
      <c r="D120" s="112" t="n">
        <v>52</v>
      </c>
      <c r="E120" s="112"/>
      <c r="F120" s="116" t="n">
        <f aca="false">F119+$P$68</f>
        <v>3.12921716558307</v>
      </c>
      <c r="G120" s="112" t="n">
        <f aca="false">1/($A$69*SQRT(2*3.14))*EXP(-((F120-$Y$4)*(F120-$Y$4))/(($A$69*$A$69)*2))</f>
        <v>5.17138843566513E-005</v>
      </c>
      <c r="H120" s="112" t="n">
        <f aca="false">1/($AB$5*SQRT(2*3.14))*EXP(-((F120-$AB$4)*(F120-$AB$4))/(($AB$5*$AB$5)*2))</f>
        <v>0.212581693454645</v>
      </c>
      <c r="I120" s="112" t="n">
        <f aca="false">IF(OR(J120-J119=1,J120-J119=-1),$R$148,0)</f>
        <v>0</v>
      </c>
      <c r="J120" s="112" t="n">
        <f aca="false">IF(OR(F120&lt;$AB$6,F120&gt;$AB$7),0,1)</f>
        <v>1</v>
      </c>
      <c r="K120" s="113"/>
      <c r="M120" s="111" t="n">
        <v>38</v>
      </c>
      <c r="N120" s="116" t="n">
        <f aca="false">B42</f>
        <v>3.28</v>
      </c>
      <c r="O120" s="112" t="n">
        <f aca="false">IF(N120&gt;0,N120-$Y$4,0)</f>
        <v>-0.0184000000000006</v>
      </c>
      <c r="P120" s="112"/>
      <c r="Q120" s="112"/>
      <c r="R120" s="113"/>
    </row>
    <row r="121" s="114" customFormat="true" ht="6.75" hidden="false" customHeight="false" outlineLevel="0" collapsed="false">
      <c r="A121" s="111"/>
      <c r="B121" s="112"/>
      <c r="C121" s="112"/>
      <c r="D121" s="112" t="n">
        <v>53</v>
      </c>
      <c r="E121" s="112"/>
      <c r="F121" s="116" t="n">
        <f aca="false">F120+$P$68</f>
        <v>3.13174144251772</v>
      </c>
      <c r="G121" s="112" t="n">
        <f aca="false">1/($A$69*SQRT(2*3.14))*EXP(-((F121-$Y$4)*(F121-$Y$4))/(($A$69*$A$69)*2))</f>
        <v>7.45099786437461E-005</v>
      </c>
      <c r="H121" s="112" t="n">
        <f aca="false">1/($AB$5*SQRT(2*3.14))*EXP(-((F121-$AB$4)*(F121-$AB$4))/(($AB$5*$AB$5)*2))</f>
        <v>0.252852433306723</v>
      </c>
      <c r="I121" s="112" t="n">
        <f aca="false">IF(OR(J121-J120=1,J121-J120=-1),$R$148,0)</f>
        <v>0</v>
      </c>
      <c r="J121" s="112" t="n">
        <f aca="false">IF(OR(F121&lt;$AB$6,F121&gt;$AB$7),0,1)</f>
        <v>1</v>
      </c>
      <c r="K121" s="113"/>
      <c r="M121" s="111" t="n">
        <v>39</v>
      </c>
      <c r="N121" s="116" t="n">
        <f aca="false">B43</f>
        <v>3.24</v>
      </c>
      <c r="O121" s="112" t="n">
        <f aca="false">IF(N121&gt;0,N121-$Y$4,0)</f>
        <v>-0.0584000000000002</v>
      </c>
      <c r="P121" s="112"/>
      <c r="Q121" s="112"/>
      <c r="R121" s="113"/>
    </row>
    <row r="122" s="114" customFormat="true" ht="6.75" hidden="false" customHeight="false" outlineLevel="0" collapsed="false">
      <c r="A122" s="111"/>
      <c r="B122" s="112"/>
      <c r="C122" s="112"/>
      <c r="D122" s="112" t="n">
        <v>54</v>
      </c>
      <c r="E122" s="112"/>
      <c r="F122" s="116" t="n">
        <f aca="false">F121+$P$68</f>
        <v>3.13426571945236</v>
      </c>
      <c r="G122" s="112" t="n">
        <f aca="false">1/($A$69*SQRT(2*3.14))*EXP(-((F122-$Y$4)*(F122-$Y$4))/(($A$69*$A$69)*2))</f>
        <v>0.000106767099709096</v>
      </c>
      <c r="H122" s="112" t="n">
        <f aca="false">1/($AB$5*SQRT(2*3.14))*EXP(-((F122-$AB$4)*(F122-$AB$4))/(($AB$5*$AB$5)*2))</f>
        <v>0.299551788184705</v>
      </c>
      <c r="I122" s="112" t="n">
        <f aca="false">IF(OR(J122-J121=1,J122-J121=-1),$R$148,0)</f>
        <v>0</v>
      </c>
      <c r="J122" s="112" t="n">
        <f aca="false">IF(OR(F122&lt;$AB$6,F122&gt;$AB$7),0,1)</f>
        <v>1</v>
      </c>
      <c r="K122" s="113"/>
      <c r="M122" s="111" t="n">
        <v>40</v>
      </c>
      <c r="N122" s="116" t="n">
        <f aca="false">B44</f>
        <v>3.25</v>
      </c>
      <c r="O122" s="112" t="n">
        <f aca="false">IF(N122&gt;0,N122-$Y$4,0)</f>
        <v>-0.0484000000000004</v>
      </c>
      <c r="P122" s="112"/>
      <c r="Q122" s="112"/>
      <c r="R122" s="113"/>
    </row>
    <row r="123" s="114" customFormat="true" ht="6.75" hidden="false" customHeight="false" outlineLevel="0" collapsed="false">
      <c r="A123" s="111"/>
      <c r="B123" s="112"/>
      <c r="C123" s="112"/>
      <c r="D123" s="112" t="n">
        <v>55</v>
      </c>
      <c r="E123" s="112"/>
      <c r="F123" s="116" t="n">
        <f aca="false">F122+$P$68</f>
        <v>3.13678999638701</v>
      </c>
      <c r="G123" s="112" t="n">
        <f aca="false">1/($A$69*SQRT(2*3.14))*EXP(-((F123-$Y$4)*(F123-$Y$4))/(($A$69*$A$69)*2))</f>
        <v>0.000152151479397634</v>
      </c>
      <c r="H123" s="112" t="n">
        <f aca="false">1/($AB$5*SQRT(2*3.14))*EXP(-((F123-$AB$4)*(F123-$AB$4))/(($AB$5*$AB$5)*2))</f>
        <v>0.353459940181287</v>
      </c>
      <c r="I123" s="112" t="n">
        <f aca="false">IF(OR(J123-J122=1,J123-J122=-1),$R$148,0)</f>
        <v>0</v>
      </c>
      <c r="J123" s="112" t="n">
        <f aca="false">IF(OR(F123&lt;$AB$6,F123&gt;$AB$7),0,1)</f>
        <v>1</v>
      </c>
      <c r="K123" s="113"/>
      <c r="M123" s="111" t="n">
        <v>41</v>
      </c>
      <c r="N123" s="116" t="n">
        <f aca="false">B45</f>
        <v>3.32</v>
      </c>
      <c r="O123" s="112" t="n">
        <f aca="false">IF(N123&gt;0,N123-$Y$4,0)</f>
        <v>0.0215999999999994</v>
      </c>
      <c r="P123" s="112"/>
      <c r="Q123" s="112"/>
      <c r="R123" s="113"/>
    </row>
    <row r="124" s="114" customFormat="true" ht="6.75" hidden="false" customHeight="false" outlineLevel="0" collapsed="false">
      <c r="A124" s="111"/>
      <c r="B124" s="112"/>
      <c r="C124" s="112"/>
      <c r="D124" s="112" t="n">
        <v>56</v>
      </c>
      <c r="E124" s="112"/>
      <c r="F124" s="116" t="n">
        <f aca="false">F123+$P$68</f>
        <v>3.13931427332165</v>
      </c>
      <c r="G124" s="112" t="n">
        <f aca="false">1/($A$69*SQRT(2*3.14))*EXP(-((F124-$Y$4)*(F124-$Y$4))/(($A$69*$A$69)*2))</f>
        <v>0.00021564065433272</v>
      </c>
      <c r="H124" s="112" t="n">
        <f aca="false">1/($AB$5*SQRT(2*3.14))*EXP(-((F124-$AB$4)*(F124-$AB$4))/(($AB$5*$AB$5)*2))</f>
        <v>0.415405255625104</v>
      </c>
      <c r="I124" s="112" t="n">
        <f aca="false">IF(OR(J124-J123=1,J124-J123=-1),$R$148,0)</f>
        <v>0</v>
      </c>
      <c r="J124" s="112" t="n">
        <f aca="false">IF(OR(F124&lt;$AB$6,F124&gt;$AB$7),0,1)</f>
        <v>1</v>
      </c>
      <c r="K124" s="113"/>
      <c r="M124" s="111" t="n">
        <v>42</v>
      </c>
      <c r="N124" s="116" t="n">
        <f aca="false">B46</f>
        <v>3.29</v>
      </c>
      <c r="O124" s="112" t="n">
        <f aca="false">IF(N124&gt;0,N124-$Y$4,0)</f>
        <v>-0.00840000000000041</v>
      </c>
      <c r="P124" s="112"/>
      <c r="Q124" s="112"/>
      <c r="R124" s="113"/>
    </row>
    <row r="125" s="114" customFormat="true" ht="6.75" hidden="false" customHeight="false" outlineLevel="0" collapsed="false">
      <c r="A125" s="111"/>
      <c r="B125" s="112"/>
      <c r="C125" s="112"/>
      <c r="D125" s="112" t="n">
        <v>57</v>
      </c>
      <c r="E125" s="112"/>
      <c r="F125" s="116" t="n">
        <f aca="false">F124+$P$68</f>
        <v>3.1418385502563</v>
      </c>
      <c r="G125" s="112" t="n">
        <f aca="false">1/($A$69*SQRT(2*3.14))*EXP(-((F125-$Y$4)*(F125-$Y$4))/(($A$69*$A$69)*2))</f>
        <v>0.000303949077768058</v>
      </c>
      <c r="H125" s="112" t="n">
        <f aca="false">1/($AB$5*SQRT(2*3.14))*EXP(-((F125-$AB$4)*(F125-$AB$4))/(($AB$5*$AB$5)*2))</f>
        <v>0.48625858071059</v>
      </c>
      <c r="I125" s="112" t="n">
        <f aca="false">IF(OR(J125-J124=1,J125-J124=-1),$R$148,0)</f>
        <v>0</v>
      </c>
      <c r="J125" s="112" t="n">
        <f aca="false">IF(OR(F125&lt;$AB$6,F125&gt;$AB$7),0,1)</f>
        <v>1</v>
      </c>
      <c r="K125" s="113"/>
      <c r="M125" s="111" t="n">
        <v>43</v>
      </c>
      <c r="N125" s="116" t="n">
        <f aca="false">B47</f>
        <v>3.25</v>
      </c>
      <c r="O125" s="112" t="n">
        <f aca="false">IF(N125&gt;0,N125-$Y$4,0)</f>
        <v>-0.0484000000000004</v>
      </c>
      <c r="P125" s="112"/>
      <c r="Q125" s="112"/>
      <c r="R125" s="113"/>
    </row>
    <row r="126" s="114" customFormat="true" ht="6.75" hidden="false" customHeight="false" outlineLevel="0" collapsed="false">
      <c r="A126" s="111"/>
      <c r="B126" s="112"/>
      <c r="C126" s="112"/>
      <c r="D126" s="112" t="n">
        <v>58</v>
      </c>
      <c r="E126" s="112"/>
      <c r="F126" s="116" t="n">
        <f aca="false">F125+$P$68</f>
        <v>3.14436282719094</v>
      </c>
      <c r="G126" s="112" t="n">
        <f aca="false">1/($A$69*SQRT(2*3.14))*EXP(-((F126-$Y$4)*(F126-$Y$4))/(($A$69*$A$69)*2))</f>
        <v>0.000426075680742905</v>
      </c>
      <c r="H126" s="112" t="n">
        <f aca="false">1/($AB$5*SQRT(2*3.14))*EXP(-((F126-$AB$4)*(F126-$AB$4))/(($AB$5*$AB$5)*2))</f>
        <v>0.566925606696675</v>
      </c>
      <c r="I126" s="112" t="n">
        <f aca="false">IF(OR(J126-J125=1,J126-J125=-1),$R$148,0)</f>
        <v>0</v>
      </c>
      <c r="J126" s="112" t="n">
        <f aca="false">IF(OR(F126&lt;$AB$6,F126&gt;$AB$7),0,1)</f>
        <v>1</v>
      </c>
      <c r="K126" s="113"/>
      <c r="M126" s="111" t="n">
        <v>44</v>
      </c>
      <c r="N126" s="116" t="n">
        <f aca="false">B48</f>
        <v>3.29</v>
      </c>
      <c r="O126" s="112" t="n">
        <f aca="false">IF(N126&gt;0,N126-$Y$4,0)</f>
        <v>-0.00840000000000041</v>
      </c>
      <c r="P126" s="112"/>
      <c r="Q126" s="112"/>
      <c r="R126" s="113"/>
    </row>
    <row r="127" s="114" customFormat="true" ht="6.75" hidden="false" customHeight="false" outlineLevel="0" collapsed="false">
      <c r="A127" s="111"/>
      <c r="B127" s="112"/>
      <c r="C127" s="112"/>
      <c r="D127" s="112" t="n">
        <v>59</v>
      </c>
      <c r="E127" s="112"/>
      <c r="F127" s="116" t="n">
        <f aca="false">F126+$P$68</f>
        <v>3.14688710412559</v>
      </c>
      <c r="G127" s="112" t="n">
        <f aca="false">1/($A$69*SQRT(2*3.14))*EXP(-((F127-$Y$4)*(F127-$Y$4))/(($A$69*$A$69)*2))</f>
        <v>0.000594002661091415</v>
      </c>
      <c r="H127" s="112" t="n">
        <f aca="false">1/($AB$5*SQRT(2*3.14))*EXP(-((F127-$AB$4)*(F127-$AB$4))/(($AB$5*$AB$5)*2))</f>
        <v>0.658337164980613</v>
      </c>
      <c r="I127" s="112" t="n">
        <f aca="false">IF(OR(J127-J126=1,J127-J126=-1),$R$148,0)</f>
        <v>0</v>
      </c>
      <c r="J127" s="112" t="n">
        <f aca="false">IF(OR(F127&lt;$AB$6,F127&gt;$AB$7),0,1)</f>
        <v>1</v>
      </c>
      <c r="K127" s="113"/>
      <c r="M127" s="111" t="n">
        <v>45</v>
      </c>
      <c r="N127" s="116" t="n">
        <f aca="false">B49</f>
        <v>3.29</v>
      </c>
      <c r="O127" s="112" t="n">
        <f aca="false">IF(N127&gt;0,N127-$Y$4,0)</f>
        <v>-0.00840000000000041</v>
      </c>
      <c r="P127" s="112"/>
      <c r="Q127" s="112"/>
      <c r="R127" s="113"/>
    </row>
    <row r="128" s="114" customFormat="true" ht="6.75" hidden="false" customHeight="false" outlineLevel="0" collapsed="false">
      <c r="A128" s="111"/>
      <c r="B128" s="112"/>
      <c r="C128" s="112"/>
      <c r="D128" s="112" t="n">
        <v>60</v>
      </c>
      <c r="E128" s="112"/>
      <c r="F128" s="116" t="n">
        <f aca="false">F127+$P$68</f>
        <v>3.14941138106023</v>
      </c>
      <c r="G128" s="112" t="n">
        <f aca="false">1/($A$69*SQRT(2*3.14))*EXP(-((F128-$Y$4)*(F128-$Y$4))/(($A$69*$A$69)*2))</f>
        <v>0.000823579944219386</v>
      </c>
      <c r="H128" s="112" t="n">
        <f aca="false">1/($AB$5*SQRT(2*3.14))*EXP(-((F128-$AB$4)*(F128-$AB$4))/(($AB$5*$AB$5)*2))</f>
        <v>0.761437350752378</v>
      </c>
      <c r="I128" s="112" t="n">
        <f aca="false">IF(OR(J128-J127=1,J128-J127=-1),$R$148,0)</f>
        <v>0</v>
      </c>
      <c r="J128" s="112" t="n">
        <f aca="false">IF(OR(F128&lt;$AB$6,F128&gt;$AB$7),0,1)</f>
        <v>1</v>
      </c>
      <c r="K128" s="113"/>
      <c r="M128" s="111" t="n">
        <v>46</v>
      </c>
      <c r="N128" s="116" t="n">
        <f aca="false">B50</f>
        <v>3.28</v>
      </c>
      <c r="O128" s="112" t="n">
        <f aca="false">IF(N128&gt;0,N128-$Y$4,0)</f>
        <v>-0.0184000000000006</v>
      </c>
      <c r="P128" s="112"/>
      <c r="Q128" s="112"/>
      <c r="R128" s="113"/>
    </row>
    <row r="129" s="114" customFormat="true" ht="6.75" hidden="false" customHeight="false" outlineLevel="0" collapsed="false">
      <c r="A129" s="111"/>
      <c r="B129" s="112"/>
      <c r="C129" s="112"/>
      <c r="D129" s="112" t="n">
        <v>61</v>
      </c>
      <c r="E129" s="112"/>
      <c r="F129" s="116" t="n">
        <f aca="false">F128+$P$68</f>
        <v>3.15193565799488</v>
      </c>
      <c r="G129" s="112" t="n">
        <f aca="false">1/($A$69*SQRT(2*3.14))*EXP(-((F129-$Y$4)*(F129-$Y$4))/(($A$69*$A$69)*2))</f>
        <v>0.00113563524138771</v>
      </c>
      <c r="H129" s="112" t="n">
        <f aca="false">1/($AB$5*SQRT(2*3.14))*EXP(-((F129-$AB$4)*(F129-$AB$4))/(($AB$5*$AB$5)*2))</f>
        <v>0.877169422353582</v>
      </c>
      <c r="I129" s="112" t="n">
        <f aca="false">IF(OR(J129-J128=1,J129-J128=-1),$R$148,0)</f>
        <v>0</v>
      </c>
      <c r="J129" s="112" t="n">
        <f aca="false">IF(OR(F129&lt;$AB$6,F129&gt;$AB$7),0,1)</f>
        <v>1</v>
      </c>
      <c r="K129" s="113"/>
      <c r="M129" s="111" t="n">
        <v>47</v>
      </c>
      <c r="N129" s="116" t="n">
        <f aca="false">B51</f>
        <v>3.28</v>
      </c>
      <c r="O129" s="112" t="n">
        <f aca="false">IF(N129&gt;0,N129-$Y$4,0)</f>
        <v>-0.0184000000000006</v>
      </c>
      <c r="P129" s="112"/>
      <c r="Q129" s="112"/>
      <c r="R129" s="113"/>
    </row>
    <row r="130" s="114" customFormat="true" ht="6.75" hidden="false" customHeight="false" outlineLevel="0" collapsed="false">
      <c r="A130" s="111"/>
      <c r="B130" s="112"/>
      <c r="C130" s="112"/>
      <c r="D130" s="112" t="n">
        <v>62</v>
      </c>
      <c r="E130" s="112"/>
      <c r="F130" s="116" t="n">
        <f aca="false">F129+$P$68</f>
        <v>3.15445993492952</v>
      </c>
      <c r="G130" s="112" t="n">
        <f aca="false">1/($A$69*SQRT(2*3.14))*EXP(-((F130-$Y$4)*(F130-$Y$4))/(($A$69*$A$69)*2))</f>
        <v>0.00155735523761981</v>
      </c>
      <c r="H130" s="112" t="n">
        <f aca="false">1/($AB$5*SQRT(2*3.14))*EXP(-((F130-$AB$4)*(F130-$AB$4))/(($AB$5*$AB$5)*2))</f>
        <v>1.00645948171</v>
      </c>
      <c r="I130" s="112" t="n">
        <f aca="false">IF(OR(J130-J129=1,J130-J129=-1),$R$148,0)</f>
        <v>0</v>
      </c>
      <c r="J130" s="112" t="n">
        <f aca="false">IF(OR(F130&lt;$AB$6,F130&gt;$AB$7),0,1)</f>
        <v>1</v>
      </c>
      <c r="K130" s="113"/>
      <c r="M130" s="111" t="n">
        <v>48</v>
      </c>
      <c r="N130" s="116" t="n">
        <f aca="false">B52</f>
        <v>3.28</v>
      </c>
      <c r="O130" s="112" t="n">
        <f aca="false">IF(N130&gt;0,N130-$Y$4,0)</f>
        <v>-0.0184000000000006</v>
      </c>
      <c r="P130" s="112"/>
      <c r="Q130" s="112"/>
      <c r="R130" s="113"/>
    </row>
    <row r="131" s="114" customFormat="true" ht="6.75" hidden="false" customHeight="false" outlineLevel="0" collapsed="false">
      <c r="A131" s="111"/>
      <c r="B131" s="112"/>
      <c r="C131" s="112"/>
      <c r="D131" s="112" t="n">
        <v>63</v>
      </c>
      <c r="E131" s="112"/>
      <c r="F131" s="116" t="n">
        <f aca="false">F130+$P$68</f>
        <v>3.15698421186417</v>
      </c>
      <c r="G131" s="112" t="n">
        <f aca="false">1/($A$69*SQRT(2*3.14))*EXP(-((F131-$Y$4)*(F131-$Y$4))/(($A$69*$A$69)*2))</f>
        <v>0.0021239888956224</v>
      </c>
      <c r="H131" s="112" t="n">
        <f aca="false">1/($AB$5*SQRT(2*3.14))*EXP(-((F131-$AB$4)*(F131-$AB$4))/(($AB$5*$AB$5)*2))</f>
        <v>1.15019800863237</v>
      </c>
      <c r="I131" s="112" t="n">
        <f aca="false">IF(OR(J131-J130=1,J131-J130=-1),$R$148,0)</f>
        <v>0</v>
      </c>
      <c r="J131" s="112" t="n">
        <f aca="false">IF(OR(F131&lt;$AB$6,F131&gt;$AB$7),0,1)</f>
        <v>1</v>
      </c>
      <c r="K131" s="113"/>
      <c r="M131" s="111" t="n">
        <v>49</v>
      </c>
      <c r="N131" s="116" t="n">
        <f aca="false">B53</f>
        <v>3.31</v>
      </c>
      <c r="O131" s="112" t="n">
        <f aca="false">IF(N131&gt;0,N131-$Y$4,0)</f>
        <v>0.0115999999999996</v>
      </c>
      <c r="P131" s="112"/>
      <c r="Q131" s="112"/>
      <c r="R131" s="113"/>
    </row>
    <row r="132" s="114" customFormat="true" ht="6.75" hidden="false" customHeight="false" outlineLevel="0" collapsed="false">
      <c r="A132" s="111"/>
      <c r="B132" s="112"/>
      <c r="C132" s="112"/>
      <c r="D132" s="112" t="n">
        <v>64</v>
      </c>
      <c r="E132" s="112"/>
      <c r="F132" s="116" t="n">
        <f aca="false">F131+$P$68</f>
        <v>3.15950848879881</v>
      </c>
      <c r="G132" s="112" t="n">
        <f aca="false">1/($A$69*SQRT(2*3.14))*EXP(-((F132-$Y$4)*(F132-$Y$4))/(($A$69*$A$69)*2))</f>
        <v>0.0028809287889651</v>
      </c>
      <c r="H132" s="112" t="n">
        <f aca="false">1/($AB$5*SQRT(2*3.14))*EXP(-((F132-$AB$4)*(F132-$AB$4))/(($AB$5*$AB$5)*2))</f>
        <v>1.30921939724315</v>
      </c>
      <c r="I132" s="112" t="n">
        <f aca="false">IF(OR(J132-J131=1,J132-J131=-1),$R$148,0)</f>
        <v>0</v>
      </c>
      <c r="J132" s="112" t="n">
        <f aca="false">IF(OR(F132&lt;$AB$6,F132&gt;$AB$7),0,1)</f>
        <v>1</v>
      </c>
      <c r="K132" s="113"/>
      <c r="M132" s="111" t="n">
        <v>50</v>
      </c>
      <c r="N132" s="116" t="n">
        <f aca="false">B54</f>
        <v>3.27</v>
      </c>
      <c r="O132" s="112" t="n">
        <f aca="false">IF(N132&gt;0,N132-$Y$4,0)</f>
        <v>-0.0284000000000004</v>
      </c>
      <c r="P132" s="112"/>
      <c r="Q132" s="112"/>
      <c r="R132" s="113"/>
    </row>
    <row r="133" s="114" customFormat="true" ht="6.75" hidden="false" customHeight="false" outlineLevel="0" collapsed="false">
      <c r="A133" s="111"/>
      <c r="B133" s="112"/>
      <c r="C133" s="112"/>
      <c r="D133" s="112" t="n">
        <v>65</v>
      </c>
      <c r="E133" s="112"/>
      <c r="F133" s="116" t="n">
        <f aca="false">F132+$P$68</f>
        <v>3.16203276573346</v>
      </c>
      <c r="G133" s="112" t="n">
        <f aca="false">1/($A$69*SQRT(2*3.14))*EXP(-((F133-$Y$4)*(F133-$Y$4))/(($A$69*$A$69)*2))</f>
        <v>0.00388623029150959</v>
      </c>
      <c r="H133" s="112" t="n">
        <f aca="false">1/($AB$5*SQRT(2*3.14))*EXP(-((F133-$AB$4)*(F133-$AB$4))/(($AB$5*$AB$5)*2))</f>
        <v>1.48427972462199</v>
      </c>
      <c r="I133" s="112" t="n">
        <f aca="false">IF(OR(J133-J132=1,J133-J132=-1),$R$148,0)</f>
        <v>0</v>
      </c>
      <c r="J133" s="112" t="n">
        <f aca="false">IF(OR(F133&lt;$AB$6,F133&gt;$AB$7),0,1)</f>
        <v>1</v>
      </c>
      <c r="K133" s="113"/>
      <c r="M133" s="111"/>
      <c r="N133" s="112"/>
      <c r="O133" s="112"/>
      <c r="P133" s="112"/>
      <c r="Q133" s="112"/>
      <c r="R133" s="113"/>
    </row>
    <row r="134" s="114" customFormat="true" ht="6.75" hidden="false" customHeight="false" outlineLevel="0" collapsed="false">
      <c r="A134" s="111"/>
      <c r="B134" s="112"/>
      <c r="C134" s="112"/>
      <c r="D134" s="112" t="n">
        <v>66</v>
      </c>
      <c r="E134" s="112"/>
      <c r="F134" s="116" t="n">
        <f aca="false">F133+$P$68</f>
        <v>3.16455704266811</v>
      </c>
      <c r="G134" s="112" t="n">
        <f aca="false">1/($A$69*SQRT(2*3.14))*EXP(-((F134-$Y$4)*(F134-$Y$4))/(($A$69*$A$69)*2))</f>
        <v>0.00521363074688495</v>
      </c>
      <c r="H134" s="112" t="n">
        <f aca="false">1/($AB$5*SQRT(2*3.14))*EXP(-((F134-$AB$4)*(F134-$AB$4))/(($AB$5*$AB$5)*2))</f>
        <v>1.67603306778192</v>
      </c>
      <c r="I134" s="112" t="n">
        <f aca="false">IF(OR(J134-J133=1,J134-J133=-1),$R$148,0)</f>
        <v>0</v>
      </c>
      <c r="J134" s="112" t="n">
        <f aca="false">IF(OR(F134&lt;$AB$6,F134&gt;$AB$7),0,1)</f>
        <v>1</v>
      </c>
      <c r="K134" s="113"/>
      <c r="M134" s="120"/>
      <c r="N134" s="121"/>
      <c r="O134" s="121"/>
      <c r="P134" s="121"/>
      <c r="Q134" s="121"/>
      <c r="R134" s="122"/>
    </row>
    <row r="135" s="114" customFormat="true" ht="6.75" hidden="false" customHeight="false" outlineLevel="0" collapsed="false">
      <c r="A135" s="111"/>
      <c r="B135" s="112"/>
      <c r="C135" s="112"/>
      <c r="D135" s="112" t="n">
        <v>67</v>
      </c>
      <c r="E135" s="112"/>
      <c r="F135" s="116" t="n">
        <f aca="false">F134+$P$68</f>
        <v>3.16708131960275</v>
      </c>
      <c r="G135" s="112" t="n">
        <f aca="false">1/($A$69*SQRT(2*3.14))*EXP(-((F135-$Y$4)*(F135-$Y$4))/(($A$69*$A$69)*2))</f>
        <v>0.00695613069811869</v>
      </c>
      <c r="H135" s="112" t="n">
        <f aca="false">1/($AB$5*SQRT(2*3.14))*EXP(-((F135-$AB$4)*(F135-$AB$4))/(($AB$5*$AB$5)*2))</f>
        <v>1.88500677260221</v>
      </c>
      <c r="I135" s="112" t="n">
        <f aca="false">IF(OR(J135-J134=1,J135-J134=-1),$R$148,0)</f>
        <v>0</v>
      </c>
      <c r="J135" s="112" t="n">
        <f aca="false">IF(OR(F135&lt;$AB$6,F135&gt;$AB$7),0,1)</f>
        <v>1</v>
      </c>
      <c r="K135" s="113"/>
    </row>
    <row r="136" s="114" customFormat="true" ht="6.75" hidden="false" customHeight="false" outlineLevel="0" collapsed="false">
      <c r="A136" s="111"/>
      <c r="B136" s="112"/>
      <c r="C136" s="112"/>
      <c r="D136" s="112" t="n">
        <v>68</v>
      </c>
      <c r="E136" s="112"/>
      <c r="F136" s="116" t="n">
        <f aca="false">F135+$P$68</f>
        <v>3.1696055965374</v>
      </c>
      <c r="G136" s="112" t="n">
        <f aca="false">1/($A$69*SQRT(2*3.14))*EXP(-((F136-$Y$4)*(F136-$Y$4))/(($A$69*$A$69)*2))</f>
        <v>0.00923019603704611</v>
      </c>
      <c r="H136" s="112" t="n">
        <f aca="false">1/($AB$5*SQRT(2*3.14))*EXP(-((F136-$AB$4)*(F136-$AB$4))/(($AB$5*$AB$5)*2))</f>
        <v>2.11157616421926</v>
      </c>
      <c r="I136" s="112" t="n">
        <f aca="false">IF(OR(J136-J135=1,J136-J135=-1),$R$148,0)</f>
        <v>0</v>
      </c>
      <c r="J136" s="112" t="n">
        <f aca="false">IF(OR(F136&lt;$AB$6,F136&gt;$AB$7),0,1)</f>
        <v>1</v>
      </c>
      <c r="K136" s="113"/>
    </row>
    <row r="137" s="114" customFormat="true" ht="6.75" hidden="false" customHeight="false" outlineLevel="0" collapsed="false">
      <c r="A137" s="111"/>
      <c r="B137" s="112"/>
      <c r="C137" s="112"/>
      <c r="D137" s="112" t="n">
        <v>69</v>
      </c>
      <c r="E137" s="112"/>
      <c r="F137" s="116" t="n">
        <f aca="false">F136+$P$68</f>
        <v>3.17212987347204</v>
      </c>
      <c r="G137" s="112" t="n">
        <f aca="false">1/($A$69*SQRT(2*3.14))*EXP(-((F137-$Y$4)*(F137-$Y$4))/(($A$69*$A$69)*2))</f>
        <v>0.0121806326048841</v>
      </c>
      <c r="H137" s="112" t="n">
        <f aca="false">1/($AB$5*SQRT(2*3.14))*EXP(-((F137-$AB$4)*(F137-$AB$4))/(($AB$5*$AB$5)*2))</f>
        <v>2.35593926911606</v>
      </c>
      <c r="I137" s="112" t="n">
        <f aca="false">IF(OR(J137-J136=1,J137-J136=-1),$R$148,0)</f>
        <v>0</v>
      </c>
      <c r="J137" s="112" t="n">
        <f aca="false">IF(OR(F137&lt;$AB$6,F137&gt;$AB$7),0,1)</f>
        <v>1</v>
      </c>
      <c r="K137" s="113"/>
      <c r="M137" s="123"/>
      <c r="N137" s="124"/>
      <c r="O137" s="124"/>
      <c r="P137" s="124"/>
      <c r="Q137" s="124"/>
      <c r="R137" s="125"/>
    </row>
    <row r="138" s="114" customFormat="true" ht="6.75" hidden="false" customHeight="false" outlineLevel="0" collapsed="false">
      <c r="A138" s="111"/>
      <c r="B138" s="112"/>
      <c r="C138" s="112"/>
      <c r="D138" s="112" t="n">
        <v>70</v>
      </c>
      <c r="E138" s="112"/>
      <c r="F138" s="116" t="n">
        <f aca="false">F137+$P$68</f>
        <v>3.17465415040669</v>
      </c>
      <c r="G138" s="112" t="n">
        <f aca="false">1/($A$69*SQRT(2*3.14))*EXP(-((F138-$Y$4)*(F138-$Y$4))/(($A$69*$A$69)*2))</f>
        <v>0.0159861723454829</v>
      </c>
      <c r="H138" s="112" t="n">
        <f aca="false">1/($AB$5*SQRT(2*3.14))*EXP(-((F138-$AB$4)*(F138-$AB$4))/(($AB$5*$AB$5)*2))</f>
        <v>2.61809219100907</v>
      </c>
      <c r="I138" s="112" t="n">
        <f aca="false">IF(OR(J138-J137=1,J138-J137=-1),$R$148,0)</f>
        <v>0</v>
      </c>
      <c r="J138" s="112" t="n">
        <f aca="false">IF(OR(F138&lt;$AB$6,F138&gt;$AB$7),0,1)</f>
        <v>1</v>
      </c>
      <c r="K138" s="113"/>
      <c r="M138" s="111"/>
      <c r="N138" s="112" t="s">
        <v>112</v>
      </c>
      <c r="O138" s="112"/>
      <c r="P138" s="112"/>
      <c r="Q138" s="112"/>
      <c r="R138" s="113"/>
    </row>
    <row r="139" s="114" customFormat="true" ht="6.75" hidden="false" customHeight="false" outlineLevel="0" collapsed="false">
      <c r="A139" s="111"/>
      <c r="B139" s="112"/>
      <c r="C139" s="112"/>
      <c r="D139" s="112" t="n">
        <v>71</v>
      </c>
      <c r="E139" s="112"/>
      <c r="F139" s="116" t="n">
        <f aca="false">F138+$P$68</f>
        <v>3.17717842734133</v>
      </c>
      <c r="G139" s="112" t="n">
        <f aca="false">1/($A$69*SQRT(2*3.14))*EXP(-((F139-$Y$4)*(F139-$Y$4))/(($A$69*$A$69)*2))</f>
        <v>0.0208657915719333</v>
      </c>
      <c r="H139" s="112" t="n">
        <f aca="false">1/($AB$5*SQRT(2*3.14))*EXP(-((F139-$AB$4)*(F139-$AB$4))/(($AB$5*$AB$5)*2))</f>
        <v>2.8978058417557</v>
      </c>
      <c r="I139" s="112" t="n">
        <f aca="false">IF(OR(J139-J138=1,J139-J138=-1),$R$148,0)</f>
        <v>0</v>
      </c>
      <c r="J139" s="112" t="n">
        <f aca="false">IF(OR(F139&lt;$AB$6,F139&gt;$AB$7),0,1)</f>
        <v>1</v>
      </c>
      <c r="K139" s="113"/>
      <c r="M139" s="111" t="s">
        <v>113</v>
      </c>
      <c r="N139" s="112" t="n">
        <f aca="false">MAX(H69:H93)</f>
        <v>0.000433427013784964</v>
      </c>
      <c r="O139" s="112"/>
      <c r="P139" s="112" t="n">
        <f aca="false">MAX(G69:G93)</f>
        <v>3.38809536008651E-010</v>
      </c>
      <c r="Q139" s="112"/>
      <c r="R139" s="113"/>
    </row>
    <row r="140" s="114" customFormat="true" ht="6.75" hidden="false" customHeight="false" outlineLevel="0" collapsed="false">
      <c r="A140" s="111"/>
      <c r="B140" s="112"/>
      <c r="C140" s="112"/>
      <c r="D140" s="112" t="n">
        <v>72</v>
      </c>
      <c r="E140" s="112"/>
      <c r="F140" s="116" t="n">
        <f aca="false">F139+$P$68</f>
        <v>3.17970270427598</v>
      </c>
      <c r="G140" s="112" t="n">
        <f aca="false">1/($A$69*SQRT(2*3.14))*EXP(-((F140-$Y$4)*(F140-$Y$4))/(($A$69*$A$69)*2))</f>
        <v>0.0270857562954034</v>
      </c>
      <c r="H140" s="112" t="n">
        <f aca="false">1/($AB$5*SQRT(2*3.14))*EXP(-((F140-$AB$4)*(F140-$AB$4))/(($AB$5*$AB$5)*2))</f>
        <v>3.19460477110101</v>
      </c>
      <c r="I140" s="112" t="n">
        <f aca="false">IF(OR(J140-J139=1,J140-J139=-1),$R$148,0)</f>
        <v>0</v>
      </c>
      <c r="J140" s="112" t="n">
        <f aca="false">IF(OR(F140&lt;$AB$6,F140&gt;$AB$7),0,1)</f>
        <v>1</v>
      </c>
      <c r="K140" s="113"/>
      <c r="M140" s="111" t="s">
        <v>104</v>
      </c>
      <c r="N140" s="112" t="n">
        <f aca="false">MAX(H94:H118)</f>
        <v>0.148468330355085</v>
      </c>
      <c r="O140" s="112"/>
      <c r="P140" s="112" t="n">
        <f aca="false">MAX(G94:G118)</f>
        <v>2.45041580204326E-005</v>
      </c>
      <c r="Q140" s="112"/>
      <c r="R140" s="113"/>
    </row>
    <row r="141" s="114" customFormat="true" ht="6.75" hidden="false" customHeight="false" outlineLevel="0" collapsed="false">
      <c r="A141" s="111"/>
      <c r="B141" s="112"/>
      <c r="C141" s="112"/>
      <c r="D141" s="112" t="n">
        <v>73</v>
      </c>
      <c r="E141" s="112"/>
      <c r="F141" s="116" t="n">
        <f aca="false">F140+$P$68</f>
        <v>3.18222698121062</v>
      </c>
      <c r="G141" s="112" t="n">
        <f aca="false">1/($A$69*SQRT(2*3.14))*EXP(-((F141-$Y$4)*(F141-$Y$4))/(($A$69*$A$69)*2))</f>
        <v>0.0349673560541979</v>
      </c>
      <c r="H141" s="112" t="n">
        <f aca="false">1/($AB$5*SQRT(2*3.14))*EXP(-((F141-$AB$4)*(F141-$AB$4))/(($AB$5*$AB$5)*2))</f>
        <v>3.50774886159438</v>
      </c>
      <c r="I141" s="112" t="n">
        <f aca="false">IF(OR(J141-J140=1,J141-J140=-1),$R$148,0)</f>
        <v>0</v>
      </c>
      <c r="J141" s="112" t="n">
        <f aca="false">IF(OR(F141&lt;$AB$6,F141&gt;$AB$7),0,1)</f>
        <v>1</v>
      </c>
      <c r="K141" s="113"/>
      <c r="M141" s="111" t="s">
        <v>114</v>
      </c>
      <c r="N141" s="112" t="n">
        <f aca="false">MAX(H119:H143)</f>
        <v>4.17870504463919</v>
      </c>
      <c r="O141" s="112"/>
      <c r="P141" s="112" t="n">
        <f aca="false">MAX(G119:G143)</f>
        <v>0.0573262636385488</v>
      </c>
      <c r="Q141" s="112"/>
      <c r="R141" s="113"/>
    </row>
    <row r="142" s="114" customFormat="true" ht="6.75" hidden="false" customHeight="false" outlineLevel="0" collapsed="false">
      <c r="A142" s="111"/>
      <c r="B142" s="112"/>
      <c r="C142" s="112"/>
      <c r="D142" s="112" t="n">
        <v>74</v>
      </c>
      <c r="E142" s="112"/>
      <c r="F142" s="116" t="n">
        <f aca="false">F141+$P$68</f>
        <v>3.18475125814527</v>
      </c>
      <c r="G142" s="112" t="n">
        <f aca="false">1/($A$69*SQRT(2*3.14))*EXP(-((F142-$Y$4)*(F142-$Y$4))/(($A$69*$A$69)*2))</f>
        <v>0.0448952456743171</v>
      </c>
      <c r="H142" s="112" t="n">
        <f aca="false">1/($AB$5*SQRT(2*3.14))*EXP(-((F142-$AB$4)*(F142-$AB$4))/(($AB$5*$AB$5)*2))</f>
        <v>3.83621865431368</v>
      </c>
      <c r="I142" s="112" t="n">
        <f aca="false">IF(OR(J142-J141=1,J142-J141=-1),$R$148,0)</f>
        <v>0</v>
      </c>
      <c r="J142" s="112" t="n">
        <f aca="false">IF(OR(F142&lt;$AB$6,F142&gt;$AB$7),0,1)</f>
        <v>1</v>
      </c>
      <c r="K142" s="113"/>
      <c r="M142" s="111" t="s">
        <v>115</v>
      </c>
      <c r="N142" s="112" t="n">
        <f aca="false">MAX(H144:H168)</f>
        <v>9.99578286039348</v>
      </c>
      <c r="O142" s="112"/>
      <c r="P142" s="112" t="n">
        <f aca="false">MAX(G144:G168)</f>
        <v>4.33807625553137</v>
      </c>
      <c r="Q142" s="112"/>
      <c r="R142" s="113"/>
    </row>
    <row r="143" s="114" customFormat="true" ht="6.75" hidden="false" customHeight="false" outlineLevel="0" collapsed="false">
      <c r="A143" s="111"/>
      <c r="B143" s="112"/>
      <c r="C143" s="112"/>
      <c r="D143" s="112" t="n">
        <v>75</v>
      </c>
      <c r="E143" s="112"/>
      <c r="F143" s="116" t="n">
        <f aca="false">F142+$P$68</f>
        <v>3.18727553507991</v>
      </c>
      <c r="G143" s="112" t="n">
        <f aca="false">1/($A$69*SQRT(2*3.14))*EXP(-((F143-$Y$4)*(F143-$Y$4))/(($A$69*$A$69)*2))</f>
        <v>0.0573262636385488</v>
      </c>
      <c r="H143" s="112" t="n">
        <f aca="false">1/($AB$5*SQRT(2*3.14))*EXP(-((F143-$AB$4)*(F143-$AB$4))/(($AB$5*$AB$5)*2))</f>
        <v>4.17870504463919</v>
      </c>
      <c r="I143" s="112" t="n">
        <f aca="false">IF(OR(J143-J142=1,J143-J142=-1),$R$148,0)</f>
        <v>0</v>
      </c>
      <c r="J143" s="112" t="n">
        <f aca="false">IF(OR(F143&lt;$AB$6,F143&gt;$AB$7),0,1)</f>
        <v>1</v>
      </c>
      <c r="K143" s="113"/>
      <c r="M143" s="111"/>
      <c r="N143" s="112" t="n">
        <f aca="false">MAX(H169:H193)</f>
        <v>9.48700489239137</v>
      </c>
      <c r="O143" s="112"/>
      <c r="P143" s="112" t="n">
        <f aca="false">MAX(G169:G193)</f>
        <v>11.7130062478087</v>
      </c>
      <c r="Q143" s="112"/>
      <c r="R143" s="113"/>
    </row>
    <row r="144" s="114" customFormat="true" ht="6.75" hidden="false" customHeight="false" outlineLevel="0" collapsed="false">
      <c r="A144" s="111"/>
      <c r="B144" s="112"/>
      <c r="C144" s="112"/>
      <c r="D144" s="112" t="n">
        <v>76</v>
      </c>
      <c r="E144" s="112"/>
      <c r="F144" s="116" t="n">
        <f aca="false">F143+$P$68</f>
        <v>3.18979981201456</v>
      </c>
      <c r="G144" s="112" t="n">
        <f aca="false">1/($A$69*SQRT(2*3.14))*EXP(-((F144-$Y$4)*(F144-$Y$4))/(($A$69*$A$69)*2))</f>
        <v>0.0727985364559339</v>
      </c>
      <c r="H144" s="112" t="n">
        <f aca="false">1/($AB$5*SQRT(2*3.14))*EXP(-((F144-$AB$4)*(F144-$AB$4))/(($AB$5*$AB$5)*2))</f>
        <v>4.53360403353396</v>
      </c>
      <c r="I144" s="112" t="n">
        <f aca="false">IF(OR(J144-J143=1,J144-J143=-1),$R$148,0)</f>
        <v>0</v>
      </c>
      <c r="J144" s="112" t="n">
        <f aca="false">IF(OR(F144&lt;$AB$6,F144&gt;$AB$7),0,1)</f>
        <v>1</v>
      </c>
      <c r="K144" s="113"/>
      <c r="M144" s="111"/>
      <c r="N144" s="112" t="n">
        <f aca="false">MAX(H194:H218)</f>
        <v>1.63119058840775</v>
      </c>
      <c r="O144" s="112"/>
      <c r="P144" s="112" t="n">
        <f aca="false">MAX(G194:G218)</f>
        <v>10.2476859430412</v>
      </c>
      <c r="Q144" s="112"/>
      <c r="R144" s="113"/>
    </row>
    <row r="145" s="114" customFormat="true" ht="6.75" hidden="false" customHeight="false" outlineLevel="0" collapsed="false">
      <c r="A145" s="111"/>
      <c r="B145" s="112"/>
      <c r="C145" s="112"/>
      <c r="D145" s="112" t="n">
        <v>77</v>
      </c>
      <c r="E145" s="112"/>
      <c r="F145" s="116" t="n">
        <f aca="false">F144+$P$68</f>
        <v>3.1923240889492</v>
      </c>
      <c r="G145" s="112" t="n">
        <f aca="false">1/($A$69*SQRT(2*3.14))*EXP(-((F145-$Y$4)*(F145-$Y$4))/(($A$69*$A$69)*2))</f>
        <v>0.091940611417793</v>
      </c>
      <c r="H145" s="112" t="n">
        <f aca="false">1/($AB$5*SQRT(2*3.14))*EXP(-((F145-$AB$4)*(F145-$AB$4))/(($AB$5*$AB$5)*2))</f>
        <v>4.89901713789292</v>
      </c>
      <c r="I145" s="112" t="n">
        <f aca="false">IF(OR(J145-J144=1,J145-J144=-1),$R$148,0)</f>
        <v>0</v>
      </c>
      <c r="J145" s="112" t="n">
        <f aca="false">IF(OR(F145&lt;$AB$6,F145&gt;$AB$7),0,1)</f>
        <v>1</v>
      </c>
      <c r="K145" s="113"/>
      <c r="M145" s="111"/>
      <c r="N145" s="112" t="n">
        <f aca="false">MAX(H219:H243)</f>
        <v>0.0230446615093268</v>
      </c>
      <c r="O145" s="112"/>
      <c r="P145" s="112" t="n">
        <f aca="false">MAX(G219:G243)</f>
        <v>0.707329752635148</v>
      </c>
      <c r="Q145" s="112"/>
      <c r="R145" s="113"/>
    </row>
    <row r="146" s="114" customFormat="true" ht="6.75" hidden="false" customHeight="false" outlineLevel="0" collapsed="false">
      <c r="A146" s="111"/>
      <c r="B146" s="112"/>
      <c r="C146" s="112"/>
      <c r="D146" s="112" t="n">
        <v>78</v>
      </c>
      <c r="E146" s="112"/>
      <c r="F146" s="116" t="n">
        <f aca="false">F145+$P$68</f>
        <v>3.19484836588385</v>
      </c>
      <c r="G146" s="112" t="n">
        <f aca="false">1/($A$69*SQRT(2*3.14))*EXP(-((F146-$Y$4)*(F146-$Y$4))/(($A$69*$A$69)*2))</f>
        <v>0.115480286923528</v>
      </c>
      <c r="H146" s="112" t="n">
        <f aca="false">1/($AB$5*SQRT(2*3.14))*EXP(-((F146-$AB$4)*(F146-$AB$4))/(($AB$5*$AB$5)*2))</f>
        <v>5.27275795390076</v>
      </c>
      <c r="I146" s="112" t="n">
        <f aca="false">IF(OR(J146-J145=1,J146-J145=-1),$R$148,0)</f>
        <v>0</v>
      </c>
      <c r="J146" s="112" t="n">
        <f aca="false">IF(OR(F146&lt;$AB$6,F146&gt;$AB$7),0,1)</f>
        <v>1</v>
      </c>
      <c r="K146" s="113"/>
      <c r="M146" s="111"/>
      <c r="N146" s="112" t="n">
        <f aca="false">MAX(H243:H268)</f>
        <v>3.67767822229512E-005</v>
      </c>
      <c r="O146" s="112"/>
      <c r="P146" s="112" t="n">
        <f aca="false">MAX(G243:G268)</f>
        <v>0.00215330711717399</v>
      </c>
      <c r="Q146" s="112"/>
      <c r="R146" s="113"/>
    </row>
    <row r="147" s="114" customFormat="true" ht="6.75" hidden="false" customHeight="false" outlineLevel="0" collapsed="false">
      <c r="A147" s="111"/>
      <c r="B147" s="112"/>
      <c r="C147" s="112"/>
      <c r="D147" s="112" t="n">
        <v>79</v>
      </c>
      <c r="E147" s="112"/>
      <c r="F147" s="116" t="n">
        <f aca="false">F146+$P$68</f>
        <v>3.19737264281849</v>
      </c>
      <c r="G147" s="112" t="n">
        <f aca="false">1/($A$69*SQRT(2*3.14))*EXP(-((F147-$Y$4)*(F147-$Y$4))/(($A$69*$A$69)*2))</f>
        <v>0.14425273249507</v>
      </c>
      <c r="H147" s="112" t="n">
        <f aca="false">1/($AB$5*SQRT(2*3.14))*EXP(-((F147-$AB$4)*(F147-$AB$4))/(($AB$5*$AB$5)*2))</f>
        <v>5.6523652315563</v>
      </c>
      <c r="I147" s="112" t="n">
        <f aca="false">IF(OR(J147-J146=1,J147-J146=-1),$R$148,0)</f>
        <v>0</v>
      </c>
      <c r="J147" s="112" t="n">
        <f aca="false">IF(OR(F147&lt;$AB$6,F147&gt;$AB$7),0,1)</f>
        <v>1</v>
      </c>
      <c r="K147" s="113"/>
      <c r="M147" s="111"/>
      <c r="N147" s="112"/>
      <c r="O147" s="112"/>
      <c r="P147" s="112"/>
      <c r="Q147" s="112"/>
      <c r="R147" s="113"/>
    </row>
    <row r="148" s="114" customFormat="true" ht="6.75" hidden="false" customHeight="false" outlineLevel="0" collapsed="false">
      <c r="A148" s="111"/>
      <c r="B148" s="112"/>
      <c r="C148" s="112"/>
      <c r="D148" s="112" t="n">
        <v>80</v>
      </c>
      <c r="E148" s="112"/>
      <c r="F148" s="116" t="n">
        <f aca="false">F147+$P$68</f>
        <v>3.19989691975314</v>
      </c>
      <c r="G148" s="112" t="n">
        <f aca="false">1/($A$69*SQRT(2*3.14))*EXP(-((F148-$Y$4)*(F148-$Y$4))/(($A$69*$A$69)*2))</f>
        <v>0.179207412890289</v>
      </c>
      <c r="H148" s="112" t="n">
        <f aca="false">1/($AB$5*SQRT(2*3.14))*EXP(-((F148-$AB$4)*(F148-$AB$4))/(($AB$5*$AB$5)*2))</f>
        <v>6.03512265937127</v>
      </c>
      <c r="I148" s="112" t="n">
        <f aca="false">IF(OR(J148-J147=1,J148-J147=-1),$R$148,0)</f>
        <v>0</v>
      </c>
      <c r="J148" s="112" t="n">
        <f aca="false">IF(OR(F148&lt;$AB$6,F148&gt;$AB$7),0,1)</f>
        <v>1</v>
      </c>
      <c r="K148" s="113"/>
      <c r="M148" s="120" t="s">
        <v>92</v>
      </c>
      <c r="N148" s="121" t="n">
        <f aca="false">MAX(N139:N146)</f>
        <v>9.99578286039348</v>
      </c>
      <c r="O148" s="121"/>
      <c r="P148" s="121" t="n">
        <f aca="false">MAX(P139:P146)</f>
        <v>11.7130062478087</v>
      </c>
      <c r="Q148" s="121"/>
      <c r="R148" s="122" t="n">
        <f aca="false">MAX(N148,P148)</f>
        <v>11.7130062478087</v>
      </c>
    </row>
    <row r="149" s="114" customFormat="true" ht="6.75" hidden="false" customHeight="false" outlineLevel="0" collapsed="false">
      <c r="A149" s="111"/>
      <c r="B149" s="112"/>
      <c r="C149" s="112"/>
      <c r="D149" s="112" t="n">
        <v>81</v>
      </c>
      <c r="E149" s="112"/>
      <c r="F149" s="116" t="n">
        <f aca="false">F148+$P$68</f>
        <v>3.20242119668778</v>
      </c>
      <c r="G149" s="112" t="n">
        <f aca="false">1/($A$69*SQRT(2*3.14))*EXP(-((F149-$Y$4)*(F149-$Y$4))/(($A$69*$A$69)*2))</f>
        <v>0.221413256493501</v>
      </c>
      <c r="H149" s="112" t="n">
        <f aca="false">1/($AB$5*SQRT(2*3.14))*EXP(-((F149-$AB$4)*(F149-$AB$4))/(($AB$5*$AB$5)*2))</f>
        <v>6.41808537972816</v>
      </c>
      <c r="I149" s="112" t="n">
        <f aca="false">IF(OR(J149-J148=1,J149-J148=-1),$R$148,0)</f>
        <v>0</v>
      </c>
      <c r="J149" s="112" t="n">
        <f aca="false">IF(OR(F149&lt;$AB$6,F149&gt;$AB$7),0,1)</f>
        <v>1</v>
      </c>
      <c r="K149" s="113"/>
    </row>
    <row r="150" s="114" customFormat="true" ht="6.75" hidden="false" customHeight="false" outlineLevel="0" collapsed="false">
      <c r="A150" s="111"/>
      <c r="B150" s="112"/>
      <c r="C150" s="112"/>
      <c r="D150" s="112" t="n">
        <v>82</v>
      </c>
      <c r="E150" s="112"/>
      <c r="F150" s="116" t="n">
        <f aca="false">F149+$P$68</f>
        <v>3.20494547362243</v>
      </c>
      <c r="G150" s="112" t="n">
        <f aca="false">1/($A$69*SQRT(2*3.14))*EXP(-((F150-$Y$4)*(F150-$Y$4))/(($A$69*$A$69)*2))</f>
        <v>0.272061442391059</v>
      </c>
      <c r="H150" s="112" t="n">
        <f aca="false">1/($AB$5*SQRT(2*3.14))*EXP(-((F150-$AB$4)*(F150-$AB$4))/(($AB$5*$AB$5)*2))</f>
        <v>6.79811306260087</v>
      </c>
      <c r="I150" s="112" t="n">
        <f aca="false">IF(OR(J150-J149=1,J150-J149=-1),$R$148,0)</f>
        <v>0</v>
      </c>
      <c r="J150" s="112" t="n">
        <f aca="false">IF(OR(F150&lt;$AB$6,F150&gt;$AB$7),0,1)</f>
        <v>1</v>
      </c>
      <c r="K150" s="113"/>
    </row>
    <row r="151" s="114" customFormat="true" ht="6.75" hidden="false" customHeight="false" outlineLevel="0" collapsed="false">
      <c r="A151" s="111"/>
      <c r="B151" s="112"/>
      <c r="C151" s="112"/>
      <c r="D151" s="112" t="n">
        <v>83</v>
      </c>
      <c r="E151" s="112"/>
      <c r="F151" s="116" t="n">
        <f aca="false">F150+$P$68</f>
        <v>3.20746975055707</v>
      </c>
      <c r="G151" s="112" t="n">
        <f aca="false">1/($A$69*SQRT(2*3.14))*EXP(-((F151-$Y$4)*(F151-$Y$4))/(($A$69*$A$69)*2))</f>
        <v>0.332465128971111</v>
      </c>
      <c r="H151" s="112" t="n">
        <f aca="false">1/($AB$5*SQRT(2*3.14))*EXP(-((F151-$AB$4)*(F151-$AB$4))/(($AB$5*$AB$5)*2))</f>
        <v>7.17190916439487</v>
      </c>
      <c r="I151" s="112" t="n">
        <f aca="false">IF(OR(J151-J150=1,J151-J150=-1),$R$148,0)</f>
        <v>0</v>
      </c>
      <c r="J151" s="112" t="n">
        <f aca="false">IF(OR(F151&lt;$AB$6,F151&gt;$AB$7),0,1)</f>
        <v>1</v>
      </c>
      <c r="K151" s="113"/>
    </row>
    <row r="152" s="114" customFormat="true" ht="6.75" hidden="false" customHeight="false" outlineLevel="0" collapsed="false">
      <c r="A152" s="111"/>
      <c r="B152" s="112"/>
      <c r="C152" s="112"/>
      <c r="D152" s="112" t="n">
        <v>84</v>
      </c>
      <c r="E152" s="112"/>
      <c r="F152" s="116" t="n">
        <f aca="false">F151+$P$68</f>
        <v>3.20999402749172</v>
      </c>
      <c r="G152" s="112" t="n">
        <f aca="false">1/($A$69*SQRT(2*3.14))*EXP(-((F152-$Y$4)*(F152-$Y$4))/(($A$69*$A$69)*2))</f>
        <v>0.404055415816367</v>
      </c>
      <c r="H152" s="112" t="n">
        <f aca="false">1/($AB$5*SQRT(2*3.14))*EXP(-((F152-$AB$4)*(F152-$AB$4))/(($AB$5*$AB$5)*2))</f>
        <v>7.53606579641472</v>
      </c>
      <c r="I152" s="112" t="n">
        <f aca="false">IF(OR(J152-J151=1,J152-J151=-1),$R$148,0)</f>
        <v>0</v>
      </c>
      <c r="J152" s="112" t="n">
        <f aca="false">IF(OR(F152&lt;$AB$6,F152&gt;$AB$7),0,1)</f>
        <v>1</v>
      </c>
      <c r="K152" s="113"/>
    </row>
    <row r="153" s="114" customFormat="true" ht="6.75" hidden="false" customHeight="false" outlineLevel="0" collapsed="false">
      <c r="A153" s="111"/>
      <c r="B153" s="112"/>
      <c r="C153" s="112"/>
      <c r="D153" s="112" t="n">
        <v>85</v>
      </c>
      <c r="E153" s="112"/>
      <c r="F153" s="116" t="n">
        <f aca="false">F152+$P$68</f>
        <v>3.21251830442636</v>
      </c>
      <c r="G153" s="112" t="n">
        <f aca="false">1/($A$69*SQRT(2*3.14))*EXP(-((F153-$Y$4)*(F153-$Y$4))/(($A$69*$A$69)*2))</f>
        <v>0.488372826658633</v>
      </c>
      <c r="H153" s="112" t="n">
        <f aca="false">1/($AB$5*SQRT(2*3.14))*EXP(-((F153-$AB$4)*(F153-$AB$4))/(($AB$5*$AB$5)*2))</f>
        <v>7.8871134312974</v>
      </c>
      <c r="I153" s="112" t="n">
        <f aca="false">IF(OR(J153-J152=1,J153-J152=-1),$R$148,0)</f>
        <v>0</v>
      </c>
      <c r="J153" s="112" t="n">
        <f aca="false">IF(OR(F153&lt;$AB$6,F153&gt;$AB$7),0,1)</f>
        <v>1</v>
      </c>
      <c r="K153" s="113"/>
    </row>
    <row r="154" s="114" customFormat="true" ht="6.75" hidden="false" customHeight="false" outlineLevel="0" collapsed="false">
      <c r="A154" s="111"/>
      <c r="B154" s="112"/>
      <c r="C154" s="112"/>
      <c r="D154" s="112" t="n">
        <v>86</v>
      </c>
      <c r="E154" s="112"/>
      <c r="F154" s="116" t="n">
        <f aca="false">F153+$P$68</f>
        <v>3.21504258136101</v>
      </c>
      <c r="G154" s="112" t="n">
        <f aca="false">1/($A$69*SQRT(2*3.14))*EXP(-((F154-$Y$4)*(F154-$Y$4))/(($A$69*$A$69)*2))</f>
        <v>0.587053630706829</v>
      </c>
      <c r="H154" s="112" t="n">
        <f aca="false">1/($AB$5*SQRT(2*3.14))*EXP(-((F154-$AB$4)*(F154-$AB$4))/(($AB$5*$AB$5)*2))</f>
        <v>8.2215744932587</v>
      </c>
      <c r="I154" s="112" t="n">
        <f aca="false">IF(OR(J154-J153=1,J154-J153=-1),$R$148,0)</f>
        <v>0</v>
      </c>
      <c r="J154" s="112" t="n">
        <f aca="false">IF(OR(F154&lt;$AB$6,F154&gt;$AB$7),0,1)</f>
        <v>1</v>
      </c>
      <c r="K154" s="113"/>
    </row>
    <row r="155" s="114" customFormat="true" ht="6.75" hidden="false" customHeight="false" outlineLevel="0" collapsed="false">
      <c r="A155" s="111"/>
      <c r="B155" s="112"/>
      <c r="C155" s="112"/>
      <c r="D155" s="112" t="n">
        <v>87</v>
      </c>
      <c r="E155" s="112"/>
      <c r="F155" s="116" t="n">
        <f aca="false">F154+$P$68</f>
        <v>3.21756685829565</v>
      </c>
      <c r="G155" s="112" t="n">
        <f aca="false">1/($A$69*SQRT(2*3.14))*EXP(-((F155-$Y$4)*(F155-$Y$4))/(($A$69*$A$69)*2))</f>
        <v>0.701810388668009</v>
      </c>
      <c r="H155" s="112" t="n">
        <f aca="false">1/($AB$5*SQRT(2*3.14))*EXP(-((F155-$AB$4)*(F155-$AB$4))/(($AB$5*$AB$5)*2))</f>
        <v>8.53601971667509</v>
      </c>
      <c r="I155" s="112" t="n">
        <f aca="false">IF(OR(J155-J154=1,J155-J154=-1),$R$148,0)</f>
        <v>0</v>
      </c>
      <c r="J155" s="112" t="n">
        <f aca="false">IF(OR(F155&lt;$AB$6,F155&gt;$AB$7),0,1)</f>
        <v>1</v>
      </c>
      <c r="K155" s="113"/>
    </row>
    <row r="156" s="114" customFormat="true" ht="6.75" hidden="false" customHeight="false" outlineLevel="0" collapsed="false">
      <c r="A156" s="111"/>
      <c r="B156" s="112"/>
      <c r="C156" s="112"/>
      <c r="D156" s="112" t="n">
        <v>88</v>
      </c>
      <c r="E156" s="112"/>
      <c r="F156" s="116" t="n">
        <f aca="false">F155+$P$68</f>
        <v>3.2200911352303</v>
      </c>
      <c r="G156" s="112" t="n">
        <f aca="false">1/($A$69*SQRT(2*3.14))*EXP(-((F156-$Y$4)*(F156-$Y$4))/(($A$69*$A$69)*2))</f>
        <v>0.834406223108158</v>
      </c>
      <c r="H156" s="112" t="n">
        <f aca="false">1/($AB$5*SQRT(2*3.14))*EXP(-((F156-$AB$4)*(F156-$AB$4))/(($AB$5*$AB$5)*2))</f>
        <v>8.82712602440125</v>
      </c>
      <c r="I156" s="112" t="n">
        <f aca="false">IF(OR(J156-J155=1,J156-J155=-1),$R$148,0)</f>
        <v>0</v>
      </c>
      <c r="J156" s="112" t="n">
        <f aca="false">IF(OR(F156&lt;$AB$6,F156&gt;$AB$7),0,1)</f>
        <v>1</v>
      </c>
      <c r="K156" s="113"/>
    </row>
    <row r="157" s="114" customFormat="true" ht="6.75" hidden="false" customHeight="false" outlineLevel="0" collapsed="false">
      <c r="A157" s="111"/>
      <c r="B157" s="112"/>
      <c r="C157" s="112"/>
      <c r="D157" s="112" t="n">
        <v>89</v>
      </c>
      <c r="E157" s="112"/>
      <c r="F157" s="116" t="n">
        <f aca="false">F156+$P$68</f>
        <v>3.22261541216494</v>
      </c>
      <c r="G157" s="112" t="n">
        <f aca="false">1/($A$69*SQRT(2*3.14))*EXP(-((F157-$Y$4)*(F157-$Y$4))/(($A$69*$A$69)*2))</f>
        <v>0.98662247368145</v>
      </c>
      <c r="H157" s="112" t="n">
        <f aca="false">1/($AB$5*SQRT(2*3.14))*EXP(-((F157-$AB$4)*(F157-$AB$4))/(($AB$5*$AB$5)*2))</f>
        <v>9.09173457854565</v>
      </c>
      <c r="I157" s="112" t="n">
        <f aca="false">IF(OR(J157-J156=1,J157-J156=-1),$R$148,0)</f>
        <v>0</v>
      </c>
      <c r="J157" s="112" t="n">
        <f aca="false">IF(OR(F157&lt;$AB$6,F157&gt;$AB$7),0,1)</f>
        <v>1</v>
      </c>
      <c r="K157" s="113"/>
    </row>
    <row r="158" s="114" customFormat="true" ht="6.75" hidden="false" customHeight="false" outlineLevel="0" collapsed="false">
      <c r="A158" s="111"/>
      <c r="B158" s="112"/>
      <c r="C158" s="112"/>
      <c r="D158" s="112" t="n">
        <v>90</v>
      </c>
      <c r="E158" s="112"/>
      <c r="F158" s="116" t="n">
        <f aca="false">F157+$P$68</f>
        <v>3.22513968909959</v>
      </c>
      <c r="G158" s="112" t="n">
        <f aca="false">1/($A$69*SQRT(2*3.14))*EXP(-((F158-$Y$4)*(F158-$Y$4))/(($A$69*$A$69)*2))</f>
        <v>1.16021960725402</v>
      </c>
      <c r="H158" s="112" t="n">
        <f aca="false">1/($AB$5*SQRT(2*3.14))*EXP(-((F158-$AB$4)*(F158-$AB$4))/(($AB$5*$AB$5)*2))</f>
        <v>9.32690759732963</v>
      </c>
      <c r="I158" s="112" t="n">
        <f aca="false">IF(OR(J158-J157=1,J158-J157=-1),$R$148,0)</f>
        <v>0</v>
      </c>
      <c r="J158" s="112" t="n">
        <f aca="false">IF(OR(F158&lt;$AB$6,F158&gt;$AB$7),0,1)</f>
        <v>1</v>
      </c>
      <c r="K158" s="113"/>
    </row>
    <row r="159" s="114" customFormat="true" ht="6.75" hidden="false" customHeight="false" outlineLevel="0" collapsed="false">
      <c r="A159" s="111"/>
      <c r="B159" s="112"/>
      <c r="C159" s="112"/>
      <c r="D159" s="112" t="n">
        <v>91</v>
      </c>
      <c r="E159" s="112"/>
      <c r="F159" s="116" t="n">
        <f aca="false">F158+$P$68</f>
        <v>3.22766396603423</v>
      </c>
      <c r="G159" s="112" t="n">
        <f aca="false">1/($A$69*SQRT(2*3.14))*EXP(-((F159-$Y$4)*(F159-$Y$4))/(($A$69*$A$69)*2))</f>
        <v>1.35689150943432</v>
      </c>
      <c r="H159" s="112" t="n">
        <f aca="false">1/($AB$5*SQRT(2*3.14))*EXP(-((F159-$AB$4)*(F159-$AB$4))/(($AB$5*$AB$5)*2))</f>
        <v>9.52998251588371</v>
      </c>
      <c r="I159" s="112" t="n">
        <f aca="false">IF(OR(J159-J158=1,J159-J158=-1),$R$148,0)</f>
        <v>0</v>
      </c>
      <c r="J159" s="112" t="n">
        <f aca="false">IF(OR(F159&lt;$AB$6,F159&gt;$AB$7),0,1)</f>
        <v>1</v>
      </c>
      <c r="K159" s="113"/>
    </row>
    <row r="160" s="114" customFormat="true" ht="6.75" hidden="false" customHeight="false" outlineLevel="0" collapsed="false">
      <c r="A160" s="111"/>
      <c r="B160" s="112"/>
      <c r="C160" s="112"/>
      <c r="D160" s="112" t="n">
        <v>92</v>
      </c>
      <c r="E160" s="112"/>
      <c r="F160" s="116" t="n">
        <f aca="false">F159+$P$68</f>
        <v>3.23018824296888</v>
      </c>
      <c r="G160" s="112" t="n">
        <f aca="false">1/($A$69*SQRT(2*3.14))*EXP(-((F160-$Y$4)*(F160-$Y$4))/(($A$69*$A$69)*2))</f>
        <v>1.57821358275691</v>
      </c>
      <c r="H160" s="112" t="n">
        <f aca="false">1/($AB$5*SQRT(2*3.14))*EXP(-((F160-$AB$4)*(F160-$AB$4))/(($AB$5*$AB$5)*2))</f>
        <v>9.69862209852668</v>
      </c>
      <c r="I160" s="112" t="n">
        <f aca="false">IF(OR(J160-J159=1,J160-J159=-1),$R$148,0)</f>
        <v>0</v>
      </c>
      <c r="J160" s="112" t="n">
        <f aca="false">IF(OR(F160&lt;$AB$6,F160&gt;$AB$7),0,1)</f>
        <v>1</v>
      </c>
      <c r="K160" s="113"/>
    </row>
    <row r="161" s="114" customFormat="true" ht="6.75" hidden="false" customHeight="false" outlineLevel="0" collapsed="false">
      <c r="A161" s="111"/>
      <c r="B161" s="112"/>
      <c r="C161" s="112"/>
      <c r="D161" s="112" t="n">
        <v>93</v>
      </c>
      <c r="E161" s="112"/>
      <c r="F161" s="116" t="n">
        <f aca="false">F160+$P$68</f>
        <v>3.23271251990353</v>
      </c>
      <c r="G161" s="112" t="n">
        <f aca="false">1/($A$69*SQRT(2*3.14))*EXP(-((F161-$Y$4)*(F161-$Y$4))/(($A$69*$A$69)*2))</f>
        <v>1.8255854096128</v>
      </c>
      <c r="H161" s="112" t="n">
        <f aca="false">1/($AB$5*SQRT(2*3.14))*EXP(-((F161-$AB$4)*(F161-$AB$4))/(($AB$5*$AB$5)*2))</f>
        <v>9.8308591856007</v>
      </c>
      <c r="I161" s="112" t="n">
        <f aca="false">IF(OR(J161-J160=1,J161-J160=-1),$R$148,0)</f>
        <v>0</v>
      </c>
      <c r="J161" s="112" t="n">
        <f aca="false">IF(OR(F161&lt;$AB$6,F161&gt;$AB$7),0,1)</f>
        <v>1</v>
      </c>
      <c r="K161" s="113"/>
    </row>
    <row r="162" s="114" customFormat="true" ht="6.75" hidden="false" customHeight="false" outlineLevel="0" collapsed="false">
      <c r="A162" s="111"/>
      <c r="B162" s="112"/>
      <c r="C162" s="112"/>
      <c r="D162" s="112" t="n">
        <v>94</v>
      </c>
      <c r="E162" s="112"/>
      <c r="F162" s="116" t="n">
        <f aca="false">F161+$P$68</f>
        <v>3.23523679683817</v>
      </c>
      <c r="G162" s="112" t="n">
        <f aca="false">1/($A$69*SQRT(2*3.14))*EXP(-((F162-$Y$4)*(F162-$Y$4))/(($A$69*$A$69)*2))</f>
        <v>2.10016909334288</v>
      </c>
      <c r="H162" s="112" t="n">
        <f aca="false">1/($AB$5*SQRT(2*3.14))*EXP(-((F162-$AB$4)*(F162-$AB$4))/(($AB$5*$AB$5)*2))</f>
        <v>9.92513487783753</v>
      </c>
      <c r="I162" s="112" t="n">
        <f aca="false">IF(OR(J162-J161=1,J162-J161=-1),$R$148,0)</f>
        <v>0</v>
      </c>
      <c r="J162" s="112" t="n">
        <f aca="false">IF(OR(F162&lt;$AB$6,F162&gt;$AB$7),0,1)</f>
        <v>1</v>
      </c>
      <c r="K162" s="113"/>
    </row>
    <row r="163" s="114" customFormat="true" ht="6.75" hidden="false" customHeight="false" outlineLevel="0" collapsed="false">
      <c r="A163" s="111"/>
      <c r="B163" s="112"/>
      <c r="C163" s="112"/>
      <c r="D163" s="112" t="n">
        <v>95</v>
      </c>
      <c r="E163" s="112"/>
      <c r="F163" s="116" t="n">
        <f aca="false">F162+$P$68</f>
        <v>3.23776107377282</v>
      </c>
      <c r="G163" s="112" t="n">
        <f aca="false">1/($A$69*SQRT(2*3.14))*EXP(-((F163-$Y$4)*(F163-$Y$4))/(($A$69*$A$69)*2))</f>
        <v>2.40282475371626</v>
      </c>
      <c r="H163" s="112" t="n">
        <f aca="false">1/($AB$5*SQRT(2*3.14))*EXP(-((F163-$AB$4)*(F163-$AB$4))/(($AB$5*$AB$5)*2))</f>
        <v>9.98032912222189</v>
      </c>
      <c r="I163" s="112" t="n">
        <f aca="false">IF(OR(J163-J162=1,J163-J162=-1),$R$148,0)</f>
        <v>0</v>
      </c>
      <c r="J163" s="112" t="n">
        <f aca="false">IF(OR(F163&lt;$AB$6,F163&gt;$AB$7),0,1)</f>
        <v>1</v>
      </c>
      <c r="K163" s="113"/>
    </row>
    <row r="164" s="114" customFormat="true" ht="6.75" hidden="false" customHeight="false" outlineLevel="0" collapsed="false">
      <c r="A164" s="111"/>
      <c r="B164" s="112"/>
      <c r="C164" s="112"/>
      <c r="D164" s="112" t="n">
        <v>96</v>
      </c>
      <c r="E164" s="112"/>
      <c r="F164" s="116" t="n">
        <f aca="false">F163+$P$68</f>
        <v>3.24028535070746</v>
      </c>
      <c r="G164" s="112" t="n">
        <f aca="false">1/($A$69*SQRT(2*3.14))*EXP(-((F164-$Y$4)*(F164-$Y$4))/(($A$69*$A$69)*2))</f>
        <v>2.73404500533427</v>
      </c>
      <c r="H164" s="112" t="n">
        <f aca="false">1/($AB$5*SQRT(2*3.14))*EXP(-((F164-$AB$4)*(F164-$AB$4))/(($AB$5*$AB$5)*2))</f>
        <v>9.99578286039348</v>
      </c>
      <c r="I164" s="112" t="n">
        <f aca="false">IF(OR(J164-J163=1,J164-J163=-1),$R$148,0)</f>
        <v>0</v>
      </c>
      <c r="J164" s="112" t="n">
        <f aca="false">IF(OR(F164&lt;$AB$6,F164&gt;$AB$7),0,1)</f>
        <v>1</v>
      </c>
      <c r="K164" s="113"/>
    </row>
    <row r="165" s="114" customFormat="true" ht="6.75" hidden="false" customHeight="false" outlineLevel="0" collapsed="false">
      <c r="A165" s="111"/>
      <c r="B165" s="112"/>
      <c r="C165" s="112"/>
      <c r="D165" s="112" t="n">
        <v>97</v>
      </c>
      <c r="E165" s="112"/>
      <c r="F165" s="116" t="n">
        <f aca="false">F164+$P$68</f>
        <v>3.24280962764211</v>
      </c>
      <c r="G165" s="112" t="n">
        <f aca="false">1/($A$69*SQRT(2*3.14))*EXP(-((F165-$Y$4)*(F165-$Y$4))/(($A$69*$A$69)*2))</f>
        <v>3.09389056906809</v>
      </c>
      <c r="H165" s="112" t="n">
        <f aca="false">1/($AB$5*SQRT(2*3.14))*EXP(-((F165-$AB$4)*(F165-$AB$4))/(($AB$5*$AB$5)*2))</f>
        <v>9.97131112725009</v>
      </c>
      <c r="I165" s="112" t="n">
        <f aca="false">IF(OR(J165-J164=1,J165-J164=-1),$R$148,0)</f>
        <v>0</v>
      </c>
      <c r="J165" s="112" t="n">
        <f aca="false">IF(OR(F165&lt;$AB$6,F165&gt;$AB$7),0,1)</f>
        <v>1</v>
      </c>
      <c r="K165" s="113"/>
    </row>
    <row r="166" s="114" customFormat="true" ht="6.75" hidden="false" customHeight="false" outlineLevel="0" collapsed="false">
      <c r="A166" s="111"/>
      <c r="B166" s="112"/>
      <c r="C166" s="112"/>
      <c r="D166" s="112" t="n">
        <v>98</v>
      </c>
      <c r="E166" s="112"/>
      <c r="F166" s="116" t="n">
        <f aca="false">F165+$P$68</f>
        <v>3.24533390457675</v>
      </c>
      <c r="G166" s="112" t="n">
        <f aca="false">1/($A$69*SQRT(2*3.14))*EXP(-((F166-$Y$4)*(F166-$Y$4))/(($A$69*$A$69)*2))</f>
        <v>3.48192943582281</v>
      </c>
      <c r="H166" s="112" t="n">
        <f aca="false">1/($AB$5*SQRT(2*3.14))*EXP(-((F166-$AB$4)*(F166-$AB$4))/(($AB$5*$AB$5)*2))</f>
        <v>9.9072067357724</v>
      </c>
      <c r="I166" s="112" t="n">
        <f aca="false">IF(OR(J166-J165=1,J166-J165=-1),$R$148,0)</f>
        <v>0</v>
      </c>
      <c r="J166" s="112" t="n">
        <f aca="false">IF(OR(F166&lt;$AB$6,F166&gt;$AB$7),0,1)</f>
        <v>1</v>
      </c>
      <c r="K166" s="113"/>
    </row>
    <row r="167" s="114" customFormat="true" ht="6.75" hidden="false" customHeight="false" outlineLevel="0" collapsed="false">
      <c r="A167" s="111"/>
      <c r="B167" s="112"/>
      <c r="C167" s="112"/>
      <c r="D167" s="112" t="n">
        <v>99</v>
      </c>
      <c r="E167" s="112"/>
      <c r="F167" s="116" t="n">
        <f aca="false">F166+$P$68</f>
        <v>3.2478581815114</v>
      </c>
      <c r="G167" s="112" t="n">
        <f aca="false">1/($A$69*SQRT(2*3.14))*EXP(-((F167-$Y$4)*(F167-$Y$4))/(($A$69*$A$69)*2))</f>
        <v>3.89718219691481</v>
      </c>
      <c r="H167" s="112" t="n">
        <f aca="false">1/($AB$5*SQRT(2*3.14))*EXP(-((F167-$AB$4)*(F167-$AB$4))/(($AB$5*$AB$5)*2))</f>
        <v>9.80423444543564</v>
      </c>
      <c r="I167" s="112" t="n">
        <f aca="false">IF(OR(J167-J166=1,J167-J166=-1),$R$148,0)</f>
        <v>0</v>
      </c>
      <c r="J167" s="112" t="n">
        <f aca="false">IF(OR(F167&lt;$AB$6,F167&gt;$AB$7),0,1)</f>
        <v>1</v>
      </c>
      <c r="K167" s="113"/>
    </row>
    <row r="168" s="114" customFormat="true" ht="6.75" hidden="false" customHeight="false" outlineLevel="0" collapsed="false">
      <c r="A168" s="111"/>
      <c r="B168" s="112"/>
      <c r="C168" s="112"/>
      <c r="D168" s="112" t="n">
        <v>100</v>
      </c>
      <c r="E168" s="112"/>
      <c r="F168" s="116" t="n">
        <f aca="false">F167+$P$68</f>
        <v>3.25038245844604</v>
      </c>
      <c r="G168" s="112" t="n">
        <f aca="false">1/($A$69*SQRT(2*3.14))*EXP(-((F168-$Y$4)*(F168-$Y$4))/(($A$69*$A$69)*2))</f>
        <v>4.33807625553137</v>
      </c>
      <c r="H168" s="112" t="n">
        <f aca="false">1/($AB$5*SQRT(2*3.14))*EXP(-((F168-$AB$4)*(F168-$AB$4))/(($AB$5*$AB$5)*2))</f>
        <v>9.66361577658877</v>
      </c>
      <c r="I168" s="112" t="n">
        <f aca="false">IF(OR(J168-J167=1,J168-J167=-1),$R$148,0)</f>
        <v>0</v>
      </c>
      <c r="J168" s="112" t="n">
        <f aca="false">IF(OR(F168&lt;$AB$6,F168&gt;$AB$7),0,1)</f>
        <v>1</v>
      </c>
      <c r="K168" s="113"/>
    </row>
    <row r="169" s="114" customFormat="true" ht="6.75" hidden="false" customHeight="false" outlineLevel="0" collapsed="false">
      <c r="A169" s="120"/>
      <c r="B169" s="112"/>
      <c r="C169" s="112"/>
      <c r="D169" s="112" t="n">
        <v>101</v>
      </c>
      <c r="E169" s="112"/>
      <c r="F169" s="116" t="n">
        <f aca="false">F168+$P$68</f>
        <v>3.25290673538069</v>
      </c>
      <c r="G169" s="112" t="n">
        <f aca="false">1/($A$69*SQRT(2*3.14))*EXP(-((F169-$Y$4)*(F169-$Y$4))/(($A$69*$A$69)*2))</f>
        <v>4.80241162116495</v>
      </c>
      <c r="H169" s="112" t="n">
        <f aca="false">1/($AB$5*SQRT(2*3.14))*EXP(-((F169-$AB$4)*(F169-$AB$4))/(($AB$5*$AB$5)*2))</f>
        <v>9.48700489239137</v>
      </c>
      <c r="I169" s="112" t="n">
        <f aca="false">IF(OR(J169-J168=1,J169-J168=-1),$R$148,0)</f>
        <v>0</v>
      </c>
      <c r="J169" s="112" t="n">
        <f aca="false">IF(OR(F169&lt;$AB$6,F169&gt;$AB$7),0,1)</f>
        <v>1</v>
      </c>
      <c r="K169" s="112"/>
    </row>
    <row r="170" s="114" customFormat="true" ht="6.75" hidden="false" customHeight="false" outlineLevel="0" collapsed="false">
      <c r="B170" s="112"/>
      <c r="C170" s="112"/>
      <c r="D170" s="114" t="n">
        <v>102</v>
      </c>
      <c r="F170" s="116" t="n">
        <f aca="false">F169+$P$68</f>
        <v>3.25543101231533</v>
      </c>
      <c r="G170" s="112" t="n">
        <f aca="false">1/($A$69*SQRT(2*3.14))*EXP(-((F170-$Y$4)*(F170-$Y$4))/(($A$69*$A$69)*2))</f>
        <v>5.2873408498055</v>
      </c>
      <c r="H170" s="112" t="n">
        <f aca="false">1/($AB$5*SQRT(2*3.14))*EXP(-((F170-$AB$4)*(F170-$AB$4))/(($AB$5*$AB$5)*2))</f>
        <v>9.27645621407975</v>
      </c>
      <c r="I170" s="112" t="n">
        <f aca="false">IF(OR(J170-J169=1,J170-J169=-1),$R$148,0)</f>
        <v>0</v>
      </c>
      <c r="J170" s="112" t="n">
        <f aca="false">IF(OR(F170&lt;$AB$6,F170&gt;$AB$7),0,1)</f>
        <v>1</v>
      </c>
    </row>
    <row r="171" s="114" customFormat="true" ht="6.75" hidden="false" customHeight="false" outlineLevel="0" collapsed="false">
      <c r="B171" s="112"/>
      <c r="C171" s="112"/>
      <c r="D171" s="114" t="n">
        <v>103</v>
      </c>
      <c r="F171" s="116" t="n">
        <f aca="false">F170+$P$68</f>
        <v>3.25795528924998</v>
      </c>
      <c r="G171" s="112" t="n">
        <f aca="false">1/($A$69*SQRT(2*3.14))*EXP(-((F171-$Y$4)*(F171-$Y$4))/(($A$69*$A$69)*2))</f>
        <v>5.78936541884222</v>
      </c>
      <c r="H171" s="112" t="n">
        <f aca="false">1/($AB$5*SQRT(2*3.14))*EXP(-((F171-$AB$4)*(F171-$AB$4))/(($AB$5*$AB$5)*2))</f>
        <v>9.03438465591754</v>
      </c>
      <c r="I171" s="112" t="n">
        <f aca="false">IF(OR(J171-J170=1,J171-J170=-1),$R$148,0)</f>
        <v>0</v>
      </c>
      <c r="J171" s="112" t="n">
        <f aca="false">IF(OR(F171&lt;$AB$6,F171&gt;$AB$7),0,1)</f>
        <v>1</v>
      </c>
    </row>
    <row r="172" s="114" customFormat="true" ht="6.75" hidden="false" customHeight="false" outlineLevel="0" collapsed="false">
      <c r="B172" s="112"/>
      <c r="C172" s="112"/>
      <c r="D172" s="114" t="n">
        <v>104</v>
      </c>
      <c r="F172" s="116" t="n">
        <f aca="false">F171+$P$68</f>
        <v>3.26047956618462</v>
      </c>
      <c r="G172" s="112" t="n">
        <f aca="false">1/($A$69*SQRT(2*3.14))*EXP(-((F172-$Y$4)*(F172-$Y$4))/(($A$69*$A$69)*2))</f>
        <v>6.30435041565949</v>
      </c>
      <c r="H172" s="112" t="n">
        <f aca="false">1/($AB$5*SQRT(2*3.14))*EXP(-((F172-$AB$4)*(F172-$AB$4))/(($AB$5*$AB$5)*2))</f>
        <v>8.76351955562379</v>
      </c>
      <c r="I172" s="112" t="n">
        <f aca="false">IF(OR(J172-J171=1,J172-J171=-1),$R$148,0)</f>
        <v>0</v>
      </c>
      <c r="J172" s="112" t="n">
        <f aca="false">IF(OR(F172&lt;$AB$6,F172&gt;$AB$7),0,1)</f>
        <v>1</v>
      </c>
    </row>
    <row r="173" s="114" customFormat="true" ht="6.75" hidden="false" customHeight="false" outlineLevel="0" collapsed="false">
      <c r="B173" s="112"/>
      <c r="C173" s="112"/>
      <c r="D173" s="114" t="n">
        <v>105</v>
      </c>
      <c r="F173" s="116" t="n">
        <f aca="false">F172+$P$68</f>
        <v>3.26300384311927</v>
      </c>
      <c r="G173" s="112" t="n">
        <f aca="false">1/($A$69*SQRT(2*3.14))*EXP(-((F173-$Y$4)*(F173-$Y$4))/(($A$69*$A$69)*2))</f>
        <v>6.82755887905386</v>
      </c>
      <c r="H173" s="112" t="n">
        <f aca="false">1/($AB$5*SQRT(2*3.14))*EXP(-((F173-$AB$4)*(F173-$AB$4))/(($AB$5*$AB$5)*2))</f>
        <v>8.46685352815235</v>
      </c>
      <c r="I173" s="112" t="n">
        <f aca="false">IF(OR(J173-J172=1,J173-J172=-1),$R$148,0)</f>
        <v>0</v>
      </c>
      <c r="J173" s="112" t="n">
        <f aca="false">IF(OR(F173&lt;$AB$6,F173&gt;$AB$7),0,1)</f>
        <v>1</v>
      </c>
    </row>
    <row r="174" s="114" customFormat="true" ht="6.75" hidden="false" customHeight="false" outlineLevel="0" collapsed="false">
      <c r="B174" s="112"/>
      <c r="C174" s="112"/>
      <c r="D174" s="114" t="n">
        <v>106</v>
      </c>
      <c r="F174" s="116" t="n">
        <f aca="false">F173+$P$68</f>
        <v>3.26552812005391</v>
      </c>
      <c r="G174" s="112" t="n">
        <f aca="false">1/($A$69*SQRT(2*3.14))*EXP(-((F174-$Y$4)*(F174-$Y$4))/(($A$69*$A$69)*2))</f>
        <v>7.35370647718832</v>
      </c>
      <c r="H174" s="112" t="n">
        <f aca="false">1/($AB$5*SQRT(2*3.14))*EXP(-((F174-$AB$4)*(F174-$AB$4))/(($AB$5*$AB$5)*2))</f>
        <v>8.14758758078818</v>
      </c>
      <c r="I174" s="112" t="n">
        <f aca="false">IF(OR(J174-J173=1,J174-J173=-1),$R$148,0)</f>
        <v>0</v>
      </c>
      <c r="J174" s="112" t="n">
        <f aca="false">IF(OR(F174&lt;$AB$6,F174&gt;$AB$7),0,1)</f>
        <v>1</v>
      </c>
    </row>
    <row r="175" s="114" customFormat="true" ht="6.75" hidden="false" customHeight="false" outlineLevel="0" collapsed="false">
      <c r="B175" s="112"/>
      <c r="C175" s="112"/>
      <c r="D175" s="114" t="n">
        <v>107</v>
      </c>
      <c r="F175" s="116" t="n">
        <f aca="false">F174+$P$68</f>
        <v>3.26805239698856</v>
      </c>
      <c r="G175" s="112" t="n">
        <f aca="false">1/($A$69*SQRT(2*3.14))*EXP(-((F175-$Y$4)*(F175-$Y$4))/(($A$69*$A$69)*2))</f>
        <v>7.87703645721297</v>
      </c>
      <c r="H175" s="112" t="n">
        <f aca="false">1/($AB$5*SQRT(2*3.14))*EXP(-((F175-$AB$4)*(F175-$AB$4))/(($AB$5*$AB$5)*2))</f>
        <v>7.80907389275382</v>
      </c>
      <c r="I175" s="112" t="n">
        <f aca="false">IF(OR(J175-J174=1,J175-J174=-1),$R$148,0)</f>
        <v>0</v>
      </c>
      <c r="J175" s="112" t="n">
        <f aca="false">IF(OR(F175&lt;$AB$6,F175&gt;$AB$7),0,1)</f>
        <v>1</v>
      </c>
    </row>
    <row r="176" s="114" customFormat="true" ht="6.75" hidden="false" customHeight="false" outlineLevel="0" collapsed="false">
      <c r="B176" s="112"/>
      <c r="C176" s="112"/>
      <c r="D176" s="114" t="n">
        <v>108</v>
      </c>
      <c r="F176" s="116" t="n">
        <f aca="false">F175+$P$68</f>
        <v>3.2705766739232</v>
      </c>
      <c r="G176" s="112" t="n">
        <f aca="false">1/($A$69*SQRT(2*3.14))*EXP(-((F176-$Y$4)*(F176-$Y$4))/(($A$69*$A$69)*2))</f>
        <v>8.39141398970854</v>
      </c>
      <c r="H176" s="112" t="n">
        <f aca="false">1/($AB$5*SQRT(2*3.14))*EXP(-((F176-$AB$4)*(F176-$AB$4))/(($AB$5*$AB$5)*2))</f>
        <v>7.45475768183436</v>
      </c>
      <c r="I176" s="112" t="n">
        <f aca="false">IF(OR(J176-J175=1,J176-J175=-1),$R$148,0)</f>
        <v>0</v>
      </c>
      <c r="J176" s="112" t="n">
        <f aca="false">IF(OR(F176&lt;$AB$6,F176&gt;$AB$7),0,1)</f>
        <v>1</v>
      </c>
    </row>
    <row r="177" s="114" customFormat="true" ht="6.75" hidden="false" customHeight="false" outlineLevel="0" collapsed="false">
      <c r="B177" s="112"/>
      <c r="C177" s="112"/>
      <c r="D177" s="114" t="n">
        <v>109</v>
      </c>
      <c r="F177" s="116" t="n">
        <f aca="false">F176+$P$68</f>
        <v>3.27310095085785</v>
      </c>
      <c r="G177" s="112" t="n">
        <f aca="false">1/($A$69*SQRT(2*3.14))*EXP(-((F177-$Y$4)*(F177-$Y$4))/(($A$69*$A$69)*2))</f>
        <v>8.89043819177803</v>
      </c>
      <c r="H177" s="112" t="n">
        <f aca="false">1/($AB$5*SQRT(2*3.14))*EXP(-((F177-$AB$4)*(F177-$AB$4))/(($AB$5*$AB$5)*2))</f>
        <v>7.08811955471518</v>
      </c>
      <c r="I177" s="112" t="n">
        <f aca="false">IF(OR(J177-J176=1,J177-J176=-1),$R$148,0)</f>
        <v>0</v>
      </c>
      <c r="J177" s="112" t="n">
        <f aca="false">IF(OR(F177&lt;$AB$6,F177&gt;$AB$7),0,1)</f>
        <v>1</v>
      </c>
    </row>
    <row r="178" s="114" customFormat="true" ht="6.75" hidden="false" customHeight="false" outlineLevel="0" collapsed="false">
      <c r="B178" s="112"/>
      <c r="C178" s="112"/>
      <c r="D178" s="114" t="n">
        <v>110</v>
      </c>
      <c r="F178" s="116" t="n">
        <f aca="false">F177+$P$68</f>
        <v>3.27562522779249</v>
      </c>
      <c r="G178" s="112" t="n">
        <f aca="false">1/($A$69*SQRT(2*3.14))*EXP(-((F178-$Y$4)*(F178-$Y$4))/(($A$69*$A$69)*2))</f>
        <v>9.36756928647144</v>
      </c>
      <c r="H178" s="112" t="n">
        <f aca="false">1/($AB$5*SQRT(2*3.14))*EXP(-((F178-$AB$4)*(F178-$AB$4))/(($AB$5*$AB$5)*2))</f>
        <v>6.71261966929987</v>
      </c>
      <c r="I178" s="112" t="n">
        <f aca="false">IF(OR(J178-J177=1,J178-J177=-1),$R$148,0)</f>
        <v>0</v>
      </c>
      <c r="J178" s="112" t="n">
        <f aca="false">IF(OR(F178&lt;$AB$6,F178&gt;$AB$7),0,1)</f>
        <v>1</v>
      </c>
    </row>
    <row r="179" s="114" customFormat="true" ht="6.75" hidden="false" customHeight="false" outlineLevel="0" collapsed="false">
      <c r="B179" s="112"/>
      <c r="C179" s="112"/>
      <c r="D179" s="114" t="n">
        <v>111</v>
      </c>
      <c r="F179" s="116" t="n">
        <f aca="false">F178+$P$68</f>
        <v>3.27814950472714</v>
      </c>
      <c r="G179" s="112" t="n">
        <f aca="false">1/($A$69*SQRT(2*3.14))*EXP(-((F179-$Y$4)*(F179-$Y$4))/(($A$69*$A$69)*2))</f>
        <v>9.81626758619601</v>
      </c>
      <c r="H179" s="112" t="n">
        <f aca="false">1/($AB$5*SQRT(2*3.14))*EXP(-((F179-$AB$4)*(F179-$AB$4))/(($AB$5*$AB$5)*2))</f>
        <v>6.33164493031672</v>
      </c>
      <c r="I179" s="112" t="n">
        <f aca="false">IF(OR(J179-J178=1,J179-J178=-1),$R$148,0)</f>
        <v>0</v>
      </c>
      <c r="J179" s="112" t="n">
        <f aca="false">IF(OR(F179&lt;$AB$6,F179&gt;$AB$7),0,1)</f>
        <v>1</v>
      </c>
    </row>
    <row r="180" s="114" customFormat="true" ht="6.75" hidden="false" customHeight="false" outlineLevel="0" collapsed="false">
      <c r="B180" s="112"/>
      <c r="C180" s="112"/>
      <c r="D180" s="114" t="n">
        <v>112</v>
      </c>
      <c r="F180" s="116" t="n">
        <f aca="false">F179+$P$68</f>
        <v>3.28067378166178</v>
      </c>
      <c r="G180" s="112" t="n">
        <f aca="false">1/($A$69*SQRT(2*3.14))*EXP(-((F180-$Y$4)*(F180-$Y$4))/(($A$69*$A$69)*2))</f>
        <v>10.2301403166371</v>
      </c>
      <c r="H180" s="112" t="n">
        <f aca="false">1/($AB$5*SQRT(2*3.14))*EXP(-((F180-$AB$4)*(F180-$AB$4))/(($AB$5*$AB$5)*2))</f>
        <v>5.94846029944428</v>
      </c>
      <c r="I180" s="112" t="n">
        <f aca="false">IF(OR(J180-J179=1,J180-J179=-1),$R$148,0)</f>
        <v>0</v>
      </c>
      <c r="J180" s="112" t="n">
        <f aca="false">IF(OR(F180&lt;$AB$6,F180&gt;$AB$7),0,1)</f>
        <v>1</v>
      </c>
    </row>
    <row r="181" s="114" customFormat="true" ht="6.75" hidden="false" customHeight="false" outlineLevel="0" collapsed="false">
      <c r="B181" s="112"/>
      <c r="C181" s="112"/>
      <c r="D181" s="114" t="n">
        <v>113</v>
      </c>
      <c r="F181" s="116" t="n">
        <f aca="false">F180+$P$68</f>
        <v>3.28319805859643</v>
      </c>
      <c r="G181" s="112" t="n">
        <f aca="false">1/($A$69*SQRT(2*3.14))*EXP(-((F181-$Y$4)*(F181-$Y$4))/(($A$69*$A$69)*2))</f>
        <v>10.603091765521</v>
      </c>
      <c r="H181" s="112" t="n">
        <f aca="false">1/($AB$5*SQRT(2*3.14))*EXP(-((F181-$AB$4)*(F181-$AB$4))/(($AB$5*$AB$5)*2))</f>
        <v>5.56616513443889</v>
      </c>
      <c r="I181" s="112" t="n">
        <f aca="false">IF(OR(J181-J180=1,J181-J180=-1),$R$148,0)</f>
        <v>0</v>
      </c>
      <c r="J181" s="112" t="n">
        <f aca="false">IF(OR(F181&lt;$AB$6,F181&gt;$AB$7),0,1)</f>
        <v>1</v>
      </c>
    </row>
    <row r="182" s="114" customFormat="true" ht="6.75" hidden="false" customHeight="false" outlineLevel="0" collapsed="false">
      <c r="B182" s="112"/>
      <c r="C182" s="112"/>
      <c r="D182" s="114" t="n">
        <v>114</v>
      </c>
      <c r="F182" s="116" t="n">
        <f aca="false">F181+$P$68</f>
        <v>3.28572233553107</v>
      </c>
      <c r="G182" s="112" t="n">
        <f aca="false">1/($A$69*SQRT(2*3.14))*EXP(-((F182-$Y$4)*(F182-$Y$4))/(($A$69*$A$69)*2))</f>
        <v>10.9294718819127</v>
      </c>
      <c r="H182" s="112" t="n">
        <f aca="false">1/($AB$5*SQRT(2*3.14))*EXP(-((F182-$AB$4)*(F182-$AB$4))/(($AB$5*$AB$5)*2))</f>
        <v>5.18765528549903</v>
      </c>
      <c r="I182" s="112" t="n">
        <f aca="false">IF(OR(J182-J181=1,J182-J181=-1),$R$148,0)</f>
        <v>0</v>
      </c>
      <c r="J182" s="112" t="n">
        <f aca="false">IF(OR(F182&lt;$AB$6,F182&gt;$AB$7),0,1)</f>
        <v>1</v>
      </c>
    </row>
    <row r="183" s="114" customFormat="true" ht="6.75" hidden="false" customHeight="false" outlineLevel="0" collapsed="false">
      <c r="B183" s="112"/>
      <c r="C183" s="112"/>
      <c r="D183" s="114" t="n">
        <v>115</v>
      </c>
      <c r="F183" s="116" t="n">
        <f aca="false">F182+$P$68</f>
        <v>3.28824661246572</v>
      </c>
      <c r="G183" s="112" t="n">
        <f aca="false">1/($A$69*SQRT(2*3.14))*EXP(-((F183-$Y$4)*(F183-$Y$4))/(($A$69*$A$69)*2))</f>
        <v>11.2042182934422</v>
      </c>
      <c r="H183" s="112" t="n">
        <f aca="false">1/($AB$5*SQRT(2*3.14))*EXP(-((F183-$AB$4)*(F183-$AB$4))/(($AB$5*$AB$5)*2))</f>
        <v>4.81559147889558</v>
      </c>
      <c r="I183" s="112" t="n">
        <f aca="false">IF(OR(J183-J182=1,J183-J182=-1),$R$148,0)</f>
        <v>0</v>
      </c>
      <c r="J183" s="112" t="n">
        <f aca="false">IF(OR(F183&lt;$AB$6,F183&gt;$AB$7),0,1)</f>
        <v>1</v>
      </c>
    </row>
    <row r="184" s="114" customFormat="true" ht="6.75" hidden="false" customHeight="false" outlineLevel="0" collapsed="false">
      <c r="B184" s="112"/>
      <c r="C184" s="112"/>
      <c r="D184" s="114" t="n">
        <v>116</v>
      </c>
      <c r="F184" s="116" t="n">
        <f aca="false">F183+$P$68</f>
        <v>3.29077088940036</v>
      </c>
      <c r="G184" s="112" t="n">
        <f aca="false">1/($A$69*SQRT(2*3.14))*EXP(-((F184-$Y$4)*(F184-$Y$4))/(($A$69*$A$69)*2))</f>
        <v>11.4229867678022</v>
      </c>
      <c r="H184" s="112" t="n">
        <f aca="false">1/($AB$5*SQRT(2*3.14))*EXP(-((F184-$AB$4)*(F184-$AB$4))/(($AB$5*$AB$5)*2))</f>
        <v>4.45237431531049</v>
      </c>
      <c r="I184" s="112" t="n">
        <f aca="false">IF(OR(J184-J183=1,J184-J183=-1),$R$148,0)</f>
        <v>0</v>
      </c>
      <c r="J184" s="112" t="n">
        <f aca="false">IF(OR(F184&lt;$AB$6,F184&gt;$AB$7),0,1)</f>
        <v>1</v>
      </c>
    </row>
    <row r="185" s="114" customFormat="true" ht="6.75" hidden="false" customHeight="false" outlineLevel="0" collapsed="false">
      <c r="B185" s="112"/>
      <c r="C185" s="112"/>
      <c r="D185" s="114" t="n">
        <v>117</v>
      </c>
      <c r="F185" s="116" t="n">
        <f aca="false">F184+$P$68</f>
        <v>3.29329516633501</v>
      </c>
      <c r="G185" s="112" t="n">
        <f aca="false">1/($A$69*SQRT(2*3.14))*EXP(-((F185-$Y$4)*(F185-$Y$4))/(($A$69*$A$69)*2))</f>
        <v>11.5822654266165</v>
      </c>
      <c r="H185" s="112" t="n">
        <f aca="false">1/($AB$5*SQRT(2*3.14))*EXP(-((F185-$AB$4)*(F185-$AB$4))/(($AB$5*$AB$5)*2))</f>
        <v>4.10012601064933</v>
      </c>
      <c r="I185" s="112" t="n">
        <f aca="false">IF(OR(J185-J184=1,J185-J184=-1),$R$148,0)</f>
        <v>0</v>
      </c>
      <c r="J185" s="112" t="n">
        <f aca="false">IF(OR(F185&lt;$AB$6,F185&gt;$AB$7),0,1)</f>
        <v>1</v>
      </c>
    </row>
    <row r="186" s="114" customFormat="true" ht="6.75" hidden="false" customHeight="false" outlineLevel="0" collapsed="false">
      <c r="B186" s="112"/>
      <c r="C186" s="112"/>
      <c r="D186" s="114" t="n">
        <v>118</v>
      </c>
      <c r="F186" s="116" t="n">
        <f aca="false">F185+$P$68</f>
        <v>3.29581944326965</v>
      </c>
      <c r="G186" s="112" t="n">
        <f aca="false">1/($A$69*SQRT(2*3.14))*EXP(-((F186-$Y$4)*(F186-$Y$4))/(($A$69*$A$69)*2))</f>
        <v>11.6794685177699</v>
      </c>
      <c r="H186" s="112" t="n">
        <f aca="false">1/($AB$5*SQRT(2*3.14))*EXP(-((F186-$AB$4)*(F186-$AB$4))/(($AB$5*$AB$5)*2))</f>
        <v>3.76067881703454</v>
      </c>
      <c r="I186" s="112" t="n">
        <f aca="false">IF(OR(J186-J185=1,J186-J185=-1),$R$148,0)</f>
        <v>0</v>
      </c>
      <c r="J186" s="112" t="n">
        <f aca="false">IF(OR(F186&lt;$AB$6,F186&gt;$AB$7),0,1)</f>
        <v>1</v>
      </c>
    </row>
    <row r="187" s="114" customFormat="true" ht="6.75" hidden="false" customHeight="false" outlineLevel="0" collapsed="false">
      <c r="B187" s="112"/>
      <c r="C187" s="112"/>
      <c r="D187" s="114" t="n">
        <v>119</v>
      </c>
      <c r="F187" s="116" t="n">
        <f aca="false">F186+$P$68</f>
        <v>3.2983437202043</v>
      </c>
      <c r="G187" s="112" t="n">
        <f aca="false">1/($A$69*SQRT(2*3.14))*EXP(-((F187-$Y$4)*(F187-$Y$4))/(($A$69*$A$69)*2))</f>
        <v>11.7130062478087</v>
      </c>
      <c r="H187" s="112" t="n">
        <f aca="false">1/($AB$5*SQRT(2*3.14))*EXP(-((F187-$AB$4)*(F187-$AB$4))/(($AB$5*$AB$5)*2))</f>
        <v>3.43556988713381</v>
      </c>
      <c r="I187" s="112" t="n">
        <f aca="false">IF(OR(J187-J186=1,J187-J186=-1),$R$148,0)</f>
        <v>0</v>
      </c>
      <c r="J187" s="112" t="n">
        <f aca="false">IF(OR(F187&lt;$AB$6,F187&gt;$AB$7),0,1)</f>
        <v>1</v>
      </c>
    </row>
    <row r="188" s="114" customFormat="true" ht="6.75" hidden="false" customHeight="false" outlineLevel="0" collapsed="false">
      <c r="B188" s="112"/>
      <c r="C188" s="112"/>
      <c r="D188" s="114" t="n">
        <v>120</v>
      </c>
      <c r="F188" s="116" t="n">
        <f aca="false">F187+$P$68</f>
        <v>3.30086799713895</v>
      </c>
      <c r="G188" s="112" t="n">
        <f aca="false">1/($A$69*SQRT(2*3.14))*EXP(-((F188-$Y$4)*(F188-$Y$4))/(($A$69*$A$69)*2))</f>
        <v>11.6823280390016</v>
      </c>
      <c r="H188" s="112" t="n">
        <f aca="false">1/($AB$5*SQRT(2*3.14))*EXP(-((F188-$AB$4)*(F188-$AB$4))/(($AB$5*$AB$5)*2))</f>
        <v>3.12604219080402</v>
      </c>
      <c r="I188" s="112" t="n">
        <f aca="false">IF(OR(J188-J187=1,J188-J187=-1),$R$148,0)</f>
        <v>0</v>
      </c>
      <c r="J188" s="112" t="n">
        <f aca="false">IF(OR(F188&lt;$AB$6,F188&gt;$AB$7),0,1)</f>
        <v>1</v>
      </c>
    </row>
    <row r="189" s="114" customFormat="true" ht="6.75" hidden="false" customHeight="false" outlineLevel="0" collapsed="false">
      <c r="B189" s="112"/>
      <c r="C189" s="112"/>
      <c r="D189" s="114" t="n">
        <v>121</v>
      </c>
      <c r="F189" s="116" t="n">
        <f aca="false">F188+$P$68</f>
        <v>3.30339227407359</v>
      </c>
      <c r="G189" s="112" t="n">
        <f aca="false">1/($A$69*SQRT(2*3.14))*EXP(-((F189-$Y$4)*(F189-$Y$4))/(($A$69*$A$69)*2))</f>
        <v>11.587937566278</v>
      </c>
      <c r="H189" s="112" t="n">
        <f aca="false">1/($AB$5*SQRT(2*3.14))*EXP(-((F189-$AB$4)*(F189-$AB$4))/(($AB$5*$AB$5)*2))</f>
        <v>2.83305096296262</v>
      </c>
      <c r="I189" s="112" t="n">
        <f aca="false">IF(OR(J189-J188=1,J189-J188=-1),$R$148,0)</f>
        <v>0</v>
      </c>
      <c r="J189" s="112" t="n">
        <f aca="false">IF(OR(F189&lt;$AB$6,F189&gt;$AB$7),0,1)</f>
        <v>1</v>
      </c>
    </row>
    <row r="190" s="114" customFormat="true" ht="6.75" hidden="false" customHeight="false" outlineLevel="0" collapsed="false">
      <c r="B190" s="112"/>
      <c r="C190" s="112"/>
      <c r="D190" s="114" t="n">
        <v>122</v>
      </c>
      <c r="F190" s="116" t="n">
        <f aca="false">F189+$P$68</f>
        <v>3.30591655100824</v>
      </c>
      <c r="G190" s="112" t="n">
        <f aca="false">1/($A$69*SQRT(2*3.14))*EXP(-((F190-$Y$4)*(F190-$Y$4))/(($A$69*$A$69)*2))</f>
        <v>11.4313790001435</v>
      </c>
      <c r="H190" s="112" t="n">
        <f aca="false">1/($AB$5*SQRT(2*3.14))*EXP(-((F190-$AB$4)*(F190-$AB$4))/(($AB$5*$AB$5)*2))</f>
        <v>2.5572750581515</v>
      </c>
      <c r="I190" s="112" t="n">
        <f aca="false">IF(OR(J190-J189=1,J190-J189=-1),$R$148,0)</f>
        <v>0</v>
      </c>
      <c r="J190" s="112" t="n">
        <f aca="false">IF(OR(F190&lt;$AB$6,F190&gt;$AB$7),0,1)</f>
        <v>1</v>
      </c>
    </row>
    <row r="191" s="114" customFormat="true" ht="6.75" hidden="false" customHeight="false" outlineLevel="0" collapsed="false">
      <c r="B191" s="112"/>
      <c r="C191" s="112"/>
      <c r="D191" s="114" t="n">
        <v>123</v>
      </c>
      <c r="F191" s="116" t="n">
        <f aca="false">F190+$P$68</f>
        <v>3.30844082794288</v>
      </c>
      <c r="G191" s="112" t="n">
        <f aca="false">1/($A$69*SQRT(2*3.14))*EXP(-((F191-$Y$4)*(F191-$Y$4))/(($A$69*$A$69)*2))</f>
        <v>11.2151949806674</v>
      </c>
      <c r="H191" s="112" t="n">
        <f aca="false">1/($AB$5*SQRT(2*3.14))*EXP(-((F191-$AB$4)*(F191-$AB$4))/(($AB$5*$AB$5)*2))</f>
        <v>2.29913251172618</v>
      </c>
      <c r="I191" s="112" t="n">
        <f aca="false">IF(OR(J191-J190=1,J191-J190=-1),$R$148,0)</f>
        <v>0</v>
      </c>
      <c r="J191" s="112" t="n">
        <f aca="false">IF(OR(F191&lt;$AB$6,F191&gt;$AB$7),0,1)</f>
        <v>1</v>
      </c>
    </row>
    <row r="192" s="114" customFormat="true" ht="6.75" hidden="false" customHeight="false" outlineLevel="0" collapsed="false">
      <c r="B192" s="112"/>
      <c r="C192" s="112"/>
      <c r="D192" s="114" t="n">
        <v>124</v>
      </c>
      <c r="F192" s="116" t="n">
        <f aca="false">F191+$P$68</f>
        <v>3.31096510487753</v>
      </c>
      <c r="G192" s="112" t="n">
        <f aca="false">1/($A$69*SQRT(2*3.14))*EXP(-((F192-$Y$4)*(F192-$Y$4))/(($A$69*$A$69)*2))</f>
        <v>10.9428579209119</v>
      </c>
      <c r="H192" s="112" t="n">
        <f aca="false">1/($AB$5*SQRT(2*3.14))*EXP(-((F192-$AB$4)*(F192-$AB$4))/(($AB$5*$AB$5)*2))</f>
        <v>2.05879956011053</v>
      </c>
      <c r="I192" s="112" t="n">
        <f aca="false">IF(OR(J192-J191=1,J192-J191=-1),$R$148,0)</f>
        <v>0</v>
      </c>
      <c r="J192" s="112" t="n">
        <f aca="false">IF(OR(F192&lt;$AB$6,F192&gt;$AB$7),0,1)</f>
        <v>1</v>
      </c>
    </row>
    <row r="193" s="114" customFormat="true" ht="6.75" hidden="false" customHeight="false" outlineLevel="0" collapsed="false">
      <c r="B193" s="112"/>
      <c r="C193" s="112"/>
      <c r="D193" s="114" t="n">
        <v>125</v>
      </c>
      <c r="F193" s="116" t="n">
        <f aca="false">F192+$P$68</f>
        <v>3.31348938181217</v>
      </c>
      <c r="G193" s="112" t="n">
        <f aca="false">1/($A$69*SQRT(2*3.14))*EXP(-((F193-$Y$4)*(F193-$Y$4))/(($A$69*$A$69)*2))</f>
        <v>10.6186772334291</v>
      </c>
      <c r="H193" s="112" t="n">
        <f aca="false">1/($AB$5*SQRT(2*3.14))*EXP(-((F193-$AB$4)*(F193-$AB$4))/(($AB$5*$AB$5)*2))</f>
        <v>1.83623235215179</v>
      </c>
      <c r="I193" s="112" t="n">
        <f aca="false">IF(OR(J193-J192=1,J193-J192=-1),$R$148,0)</f>
        <v>0</v>
      </c>
      <c r="J193" s="112" t="n">
        <f aca="false">IF(OR(F193&lt;$AB$6,F193&gt;$AB$7),0,1)</f>
        <v>1</v>
      </c>
    </row>
    <row r="194" s="114" customFormat="true" ht="6.75" hidden="false" customHeight="false" outlineLevel="0" collapsed="false">
      <c r="B194" s="112"/>
      <c r="C194" s="112"/>
      <c r="D194" s="114" t="n">
        <v>126</v>
      </c>
      <c r="F194" s="116" t="n">
        <f aca="false">F193+$P$68</f>
        <v>3.31601365874682</v>
      </c>
      <c r="G194" s="112" t="n">
        <f aca="false">1/($A$69*SQRT(2*3.14))*EXP(-((F194-$Y$4)*(F194-$Y$4))/(($A$69*$A$69)*2))</f>
        <v>10.2476859430412</v>
      </c>
      <c r="H194" s="112" t="n">
        <f aca="false">1/($AB$5*SQRT(2*3.14))*EXP(-((F194-$AB$4)*(F194-$AB$4))/(($AB$5*$AB$5)*2))</f>
        <v>1.63119058840775</v>
      </c>
      <c r="I194" s="112" t="n">
        <f aca="false">IF(OR(J194-J193=1,J194-J193=-1),$R$148,0)</f>
        <v>0</v>
      </c>
      <c r="J194" s="112" t="n">
        <f aca="false">IF(OR(F194&lt;$AB$6,F194&gt;$AB$7),0,1)</f>
        <v>1</v>
      </c>
    </row>
    <row r="195" s="114" customFormat="true" ht="6.75" hidden="false" customHeight="false" outlineLevel="0" collapsed="false">
      <c r="B195" s="112"/>
      <c r="C195" s="112"/>
      <c r="D195" s="114" t="n">
        <v>127</v>
      </c>
      <c r="F195" s="116" t="n">
        <f aca="false">F194+$P$68</f>
        <v>3.31853793568146</v>
      </c>
      <c r="G195" s="112" t="n">
        <f aca="false">1/($A$69*SQRT(2*3.14))*EXP(-((F195-$Y$4)*(F195-$Y$4))/(($A$69*$A$69)*2))</f>
        <v>9.83551085282375</v>
      </c>
      <c r="H195" s="112" t="n">
        <f aca="false">1/($AB$5*SQRT(2*3.14))*EXP(-((F195-$AB$4)*(F195-$AB$4))/(($AB$5*$AB$5)*2))</f>
        <v>1.44326235254233</v>
      </c>
      <c r="I195" s="112" t="n">
        <f aca="false">IF(OR(J195-J194=1,J195-J194=-1),$R$148,0)</f>
        <v>0</v>
      </c>
      <c r="J195" s="112" t="n">
        <f aca="false">IF(OR(F195&lt;$AB$6,F195&gt;$AB$7),0,1)</f>
        <v>1</v>
      </c>
    </row>
    <row r="196" s="114" customFormat="true" ht="6.75" hidden="false" customHeight="false" outlineLevel="0" collapsed="false">
      <c r="B196" s="112"/>
      <c r="C196" s="112"/>
      <c r="D196" s="114" t="n">
        <v>128</v>
      </c>
      <c r="F196" s="116" t="n">
        <f aca="false">F195+$P$68</f>
        <v>3.32106221261611</v>
      </c>
      <c r="G196" s="112" t="n">
        <f aca="false">1/($A$69*SQRT(2*3.14))*EXP(-((F196-$Y$4)*(F196-$Y$4))/(($A$69*$A$69)*2))</f>
        <v>9.38823093749606</v>
      </c>
      <c r="H196" s="112" t="n">
        <f aca="false">1/($AB$5*SQRT(2*3.14))*EXP(-((F196-$AB$4)*(F196-$AB$4))/(($AB$5*$AB$5)*2))</f>
        <v>1.27188944566048</v>
      </c>
      <c r="I196" s="112" t="n">
        <f aca="false">IF(OR(J196-J195=1,J196-J195=-1),$R$148,0)</f>
        <v>0</v>
      </c>
      <c r="J196" s="112" t="n">
        <f aca="false">IF(OR(F196&lt;$AB$6,F196&gt;$AB$7),0,1)</f>
        <v>1</v>
      </c>
    </row>
    <row r="197" s="114" customFormat="true" ht="6.75" hidden="false" customHeight="false" outlineLevel="0" collapsed="false">
      <c r="B197" s="112"/>
      <c r="C197" s="112"/>
      <c r="D197" s="114" t="n">
        <v>129</v>
      </c>
      <c r="F197" s="116" t="n">
        <f aca="false">F196+$P$68</f>
        <v>3.32358648955075</v>
      </c>
      <c r="G197" s="112" t="n">
        <f aca="false">1/($A$69*SQRT(2*3.14))*EXP(-((F197-$Y$4)*(F197-$Y$4))/(($A$69*$A$69)*2))</f>
        <v>8.91222893005537</v>
      </c>
      <c r="H197" s="112" t="n">
        <f aca="false">1/($AB$5*SQRT(2*3.14))*EXP(-((F197-$AB$4)*(F197-$AB$4))/(($AB$5*$AB$5)*2))</f>
        <v>1.11639259675402</v>
      </c>
      <c r="I197" s="112" t="n">
        <f aca="false">IF(OR(J197-J196=1,J197-J196=-1),$R$148,0)</f>
        <v>0</v>
      </c>
      <c r="J197" s="112" t="n">
        <f aca="false">IF(OR(F197&lt;$AB$6,F197&gt;$AB$7),0,1)</f>
        <v>1</v>
      </c>
    </row>
    <row r="198" s="114" customFormat="true" ht="6.75" hidden="false" customHeight="false" outlineLevel="0" collapsed="false">
      <c r="B198" s="112"/>
      <c r="C198" s="112"/>
      <c r="D198" s="114" t="n">
        <v>130</v>
      </c>
      <c r="F198" s="116" t="n">
        <f aca="false">F197+$P$68</f>
        <v>3.3261107664854</v>
      </c>
      <c r="G198" s="112" t="n">
        <f aca="false">1/($A$69*SQRT(2*3.14))*EXP(-((F198-$Y$4)*(F198-$Y$4))/(($A$69*$A$69)*2))</f>
        <v>8.41404113634387</v>
      </c>
      <c r="H198" s="112" t="n">
        <f aca="false">1/($AB$5*SQRT(2*3.14))*EXP(-((F198-$AB$4)*(F198-$AB$4))/(($AB$5*$AB$5)*2))</f>
        <v>0.975995996631229</v>
      </c>
      <c r="I198" s="112" t="n">
        <f aca="false">IF(OR(J198-J197=1,J198-J197=-1),$R$148,0)</f>
        <v>0</v>
      </c>
      <c r="J198" s="112" t="n">
        <f aca="false">IF(OR(F198&lt;$AB$6,F198&gt;$AB$7),0,1)</f>
        <v>1</v>
      </c>
    </row>
    <row r="199" s="114" customFormat="true" ht="6.75" hidden="false" customHeight="false" outlineLevel="0" collapsed="false">
      <c r="B199" s="112"/>
      <c r="C199" s="112"/>
      <c r="D199" s="114" t="n">
        <v>131</v>
      </c>
      <c r="F199" s="116" t="n">
        <f aca="false">F198+$P$68</f>
        <v>3.32863504342004</v>
      </c>
      <c r="G199" s="112" t="n">
        <f aca="false">1/($A$69*SQRT(2*3.14))*EXP(-((F199-$Y$4)*(F199-$Y$4))/(($A$69*$A$69)*2))</f>
        <v>7.9002103633455</v>
      </c>
      <c r="H199" s="112" t="n">
        <f aca="false">1/($AB$5*SQRT(2*3.14))*EXP(-((F199-$AB$4)*(F199-$AB$4))/(($AB$5*$AB$5)*2))</f>
        <v>0.849850684924676</v>
      </c>
      <c r="I199" s="112" t="n">
        <f aca="false">IF(OR(J199-J198=1,J199-J198=-1),$R$148,0)</f>
        <v>0</v>
      </c>
      <c r="J199" s="112" t="n">
        <f aca="false">IF(OR(F199&lt;$AB$6,F199&gt;$AB$7),0,1)</f>
        <v>1</v>
      </c>
    </row>
    <row r="200" s="114" customFormat="true" ht="6.75" hidden="false" customHeight="false" outlineLevel="0" collapsed="false">
      <c r="B200" s="112"/>
      <c r="C200" s="112"/>
      <c r="D200" s="114" t="n">
        <v>132</v>
      </c>
      <c r="F200" s="116" t="n">
        <f aca="false">F199+$P$68</f>
        <v>3.33115932035469</v>
      </c>
      <c r="G200" s="112" t="n">
        <f aca="false">1/($A$69*SQRT(2*3.14))*EXP(-((F200-$Y$4)*(F200-$Y$4))/(($A$69*$A$69)*2))</f>
        <v>7.37714649680081</v>
      </c>
      <c r="H200" s="112" t="n">
        <f aca="false">1/($AB$5*SQRT(2*3.14))*EXP(-((F200-$AB$4)*(F200-$AB$4))/(($AB$5*$AB$5)*2))</f>
        <v>0.737056406312036</v>
      </c>
      <c r="I200" s="112" t="n">
        <f aca="false">IF(OR(J200-J199=1,J200-J199=-1),$R$148,0)</f>
        <v>0</v>
      </c>
      <c r="J200" s="112" t="n">
        <f aca="false">IF(OR(F200&lt;$AB$6,F200&gt;$AB$7),0,1)</f>
        <v>1</v>
      </c>
    </row>
    <row r="201" s="114" customFormat="true" ht="6.75" hidden="false" customHeight="false" outlineLevel="0" collapsed="false">
      <c r="B201" s="112"/>
      <c r="C201" s="112"/>
      <c r="D201" s="114" t="n">
        <v>133</v>
      </c>
      <c r="F201" s="116" t="n">
        <f aca="false">F200+$P$68</f>
        <v>3.33368359728933</v>
      </c>
      <c r="G201" s="112" t="n">
        <f aca="false">1/($A$69*SQRT(2*3.14))*EXP(-((F201-$Y$4)*(F201-$Y$4))/(($A$69*$A$69)*2))</f>
        <v>6.85099873858519</v>
      </c>
      <c r="H201" s="112" t="n">
        <f aca="false">1/($AB$5*SQRT(2*3.14))*EXP(-((F201-$AB$4)*(F201-$AB$4))/(($AB$5*$AB$5)*2))</f>
        <v>0.636681639520066</v>
      </c>
      <c r="I201" s="112" t="n">
        <f aca="false">IF(OR(J201-J200=1,J201-J200=-1),$R$148,0)</f>
        <v>0</v>
      </c>
      <c r="J201" s="112" t="n">
        <f aca="false">IF(OR(F201&lt;$AB$6,F201&gt;$AB$7),0,1)</f>
        <v>1</v>
      </c>
    </row>
    <row r="202" s="114" customFormat="true" ht="6.75" hidden="false" customHeight="false" outlineLevel="0" collapsed="false">
      <c r="B202" s="112"/>
      <c r="C202" s="112"/>
      <c r="D202" s="114" t="n">
        <v>134</v>
      </c>
      <c r="F202" s="116" t="n">
        <f aca="false">F201+$P$68</f>
        <v>3.33620787422398</v>
      </c>
      <c r="G202" s="112" t="n">
        <f aca="false">1/($A$69*SQRT(2*3.14))*EXP(-((F202-$Y$4)*(F202-$Y$4))/(($A$69*$A$69)*2))</f>
        <v>6.32754284854207</v>
      </c>
      <c r="H202" s="112" t="n">
        <f aca="false">1/($AB$5*SQRT(2*3.14))*EXP(-((F202-$AB$4)*(F202-$AB$4))/(($AB$5*$AB$5)*2))</f>
        <v>0.547781587973047</v>
      </c>
      <c r="I202" s="112" t="n">
        <f aca="false">IF(OR(J202-J201=1,J202-J201=-1),$R$148,0)</f>
        <v>0</v>
      </c>
      <c r="J202" s="112" t="n">
        <f aca="false">IF(OR(F202&lt;$AB$6,F202&gt;$AB$7),0,1)</f>
        <v>1</v>
      </c>
    </row>
    <row r="203" s="114" customFormat="true" ht="6.75" hidden="false" customHeight="false" outlineLevel="0" collapsed="false">
      <c r="B203" s="112"/>
      <c r="C203" s="112"/>
      <c r="D203" s="114" t="n">
        <v>135</v>
      </c>
      <c r="F203" s="116" t="n">
        <f aca="false">F202+$P$68</f>
        <v>3.33873215115862</v>
      </c>
      <c r="G203" s="112" t="n">
        <f aca="false">1/($A$69*SQRT(2*3.14))*EXP(-((F203-$Y$4)*(F203-$Y$4))/(($A$69*$A$69)*2))</f>
        <v>5.81208596893922</v>
      </c>
      <c r="H203" s="112" t="n">
        <f aca="false">1/($AB$5*SQRT(2*3.14))*EXP(-((F203-$AB$4)*(F203-$AB$4))/(($AB$5*$AB$5)*2))</f>
        <v>0.469414001514541</v>
      </c>
      <c r="I203" s="112" t="n">
        <f aca="false">IF(OR(J203-J202=1,J203-J202=-1),$R$148,0)</f>
        <v>0</v>
      </c>
      <c r="J203" s="112" t="n">
        <f aca="false">IF(OR(F203&lt;$AB$6,F203&gt;$AB$7),0,1)</f>
        <v>1</v>
      </c>
    </row>
    <row r="204" s="114" customFormat="true" ht="6.75" hidden="false" customHeight="false" outlineLevel="0" collapsed="false">
      <c r="B204" s="112"/>
      <c r="C204" s="112"/>
      <c r="D204" s="114" t="n">
        <v>136</v>
      </c>
      <c r="F204" s="116" t="n">
        <f aca="false">F203+$P$68</f>
        <v>3.34125642809327</v>
      </c>
      <c r="G204" s="112" t="n">
        <f aca="false">1/($A$69*SQRT(2*3.14))*EXP(-((F204-$Y$4)*(F204-$Y$4))/(($A$69*$A$69)*2))</f>
        <v>5.30939078515549</v>
      </c>
      <c r="H204" s="112" t="n">
        <f aca="false">1/($AB$5*SQRT(2*3.14))*EXP(-((F204-$AB$4)*(F204-$AB$4))/(($AB$5*$AB$5)*2))</f>
        <v>0.400652772403868</v>
      </c>
      <c r="I204" s="112" t="n">
        <f aca="false">IF(OR(J204-J203=1,J204-J203=-1),$R$148,0)</f>
        <v>0</v>
      </c>
      <c r="J204" s="112" t="n">
        <f aca="false">IF(OR(F204&lt;$AB$6,F204&gt;$AB$7),0,1)</f>
        <v>1</v>
      </c>
    </row>
    <row r="205" s="114" customFormat="true" ht="6.75" hidden="false" customHeight="false" outlineLevel="0" collapsed="false">
      <c r="B205" s="112"/>
      <c r="C205" s="112"/>
      <c r="D205" s="114" t="n">
        <v>137</v>
      </c>
      <c r="F205" s="116" t="n">
        <f aca="false">F204+$P$68</f>
        <v>3.34378070502791</v>
      </c>
      <c r="G205" s="112" t="n">
        <f aca="false">1/($A$69*SQRT(2*3.14))*EXP(-((F205-$Y$4)*(F205-$Y$4))/(($A$69*$A$69)*2))</f>
        <v>4.82361993657245</v>
      </c>
      <c r="H205" s="112" t="n">
        <f aca="false">1/($AB$5*SQRT(2*3.14))*EXP(-((F205-$AB$4)*(F205-$AB$4))/(($AB$5*$AB$5)*2))</f>
        <v>0.340599314220472</v>
      </c>
      <c r="I205" s="112" t="n">
        <f aca="false">IF(OR(J205-J204=1,J205-J204=-1),$R$148,0)</f>
        <v>0</v>
      </c>
      <c r="J205" s="112" t="n">
        <f aca="false">IF(OR(F205&lt;$AB$6,F205&gt;$AB$7),0,1)</f>
        <v>1</v>
      </c>
    </row>
    <row r="206" s="114" customFormat="true" ht="6.75" hidden="false" customHeight="false" outlineLevel="0" collapsed="false">
      <c r="B206" s="112"/>
      <c r="C206" s="112"/>
      <c r="D206" s="114" t="n">
        <v>138</v>
      </c>
      <c r="F206" s="116" t="n">
        <f aca="false">F205+$P$68</f>
        <v>3.34630498196256</v>
      </c>
      <c r="G206" s="112" t="n">
        <f aca="false">1/($A$69*SQRT(2*3.14))*EXP(-((F206-$Y$4)*(F206-$Y$4))/(($A$69*$A$69)*2))</f>
        <v>4.35830077764498</v>
      </c>
      <c r="H206" s="112" t="n">
        <f aca="false">1/($AB$5*SQRT(2*3.14))*EXP(-((F206-$AB$4)*(F206-$AB$4))/(($AB$5*$AB$5)*2))</f>
        <v>0.288391788372315</v>
      </c>
      <c r="I206" s="112" t="n">
        <f aca="false">IF(OR(J206-J205=1,J206-J205=-1),$R$148,0)</f>
        <v>0</v>
      </c>
      <c r="J206" s="112" t="n">
        <f aca="false">IF(OR(F206&lt;$AB$6,F206&gt;$AB$7),0,1)</f>
        <v>1</v>
      </c>
    </row>
    <row r="207" s="114" customFormat="true" ht="6.75" hidden="false" customHeight="false" outlineLevel="0" collapsed="false">
      <c r="B207" s="112"/>
      <c r="C207" s="112"/>
      <c r="D207" s="114" t="n">
        <v>139</v>
      </c>
      <c r="F207" s="116" t="n">
        <f aca="false">F206+$P$68</f>
        <v>3.3488292588972</v>
      </c>
      <c r="G207" s="112" t="n">
        <f aca="false">1/($A$69*SQRT(2*3.14))*EXP(-((F207-$Y$4)*(F207-$Y$4))/(($A$69*$A$69)*2))</f>
        <v>3.91630983702518</v>
      </c>
      <c r="H207" s="112" t="n">
        <f aca="false">1/($AB$5*SQRT(2*3.14))*EXP(-((F207-$AB$4)*(F207-$AB$4))/(($AB$5*$AB$5)*2))</f>
        <v>0.243212289059469</v>
      </c>
      <c r="I207" s="112" t="n">
        <f aca="false">IF(OR(J207-J206=1,J207-J206=-1),$R$148,0)</f>
        <v>0</v>
      </c>
      <c r="J207" s="112" t="n">
        <f aca="false">IF(OR(F207&lt;$AB$6,F207&gt;$AB$7),0,1)</f>
        <v>1</v>
      </c>
    </row>
    <row r="208" s="114" customFormat="true" ht="6.75" hidden="false" customHeight="false" outlineLevel="0" collapsed="false">
      <c r="B208" s="112"/>
      <c r="C208" s="112"/>
      <c r="D208" s="114" t="n">
        <v>140</v>
      </c>
      <c r="F208" s="116" t="n">
        <f aca="false">F207+$P$68</f>
        <v>3.35135353583185</v>
      </c>
      <c r="G208" s="112" t="n">
        <f aca="false">1/($A$69*SQRT(2*3.14))*EXP(-((F208-$Y$4)*(F208-$Y$4))/(($A$69*$A$69)*2))</f>
        <v>3.4998756625142</v>
      </c>
      <c r="H208" s="112" t="n">
        <f aca="false">1/($AB$5*SQRT(2*3.14))*EXP(-((F208-$AB$4)*(F208-$AB$4))/(($AB$5*$AB$5)*2))</f>
        <v>0.204292133693233</v>
      </c>
      <c r="I208" s="112" t="n">
        <f aca="false">IF(OR(J208-J207=1,J208-J207=-1),$R$148,0)</f>
        <v>0</v>
      </c>
      <c r="J208" s="112" t="n">
        <f aca="false">IF(OR(F208&lt;$AB$6,F208&gt;$AB$7),0,1)</f>
        <v>1</v>
      </c>
    </row>
    <row r="209" s="114" customFormat="true" ht="6.75" hidden="false" customHeight="false" outlineLevel="0" collapsed="false">
      <c r="B209" s="112"/>
      <c r="C209" s="112"/>
      <c r="D209" s="114" t="n">
        <v>141</v>
      </c>
      <c r="F209" s="116" t="n">
        <f aca="false">F208+$P$68</f>
        <v>3.35387781276649</v>
      </c>
      <c r="G209" s="112" t="n">
        <f aca="false">1/($A$69*SQRT(2*3.14))*EXP(-((F209-$Y$4)*(F209-$Y$4))/(($A$69*$A$69)*2))</f>
        <v>3.11059819423955</v>
      </c>
      <c r="H209" s="112" t="n">
        <f aca="false">1/($AB$5*SQRT(2*3.14))*EXP(-((F209-$AB$4)*(F209-$AB$4))/(($AB$5*$AB$5)*2))</f>
        <v>0.170915432198579</v>
      </c>
      <c r="I209" s="112" t="n">
        <f aca="false">IF(OR(J209-J208=1,J209-J208=-1),$R$148,0)</f>
        <v>0</v>
      </c>
      <c r="J209" s="112" t="n">
        <f aca="false">IF(OR(F209&lt;$AB$6,F209&gt;$AB$7),0,1)</f>
        <v>1</v>
      </c>
    </row>
    <row r="210" s="114" customFormat="true" ht="6.75" hidden="false" customHeight="false" outlineLevel="0" collapsed="false">
      <c r="B210" s="112"/>
      <c r="C210" s="112"/>
      <c r="D210" s="114" t="n">
        <v>142</v>
      </c>
      <c r="F210" s="116" t="n">
        <f aca="false">F209+$P$68</f>
        <v>3.35640208970114</v>
      </c>
      <c r="G210" s="112" t="n">
        <f aca="false">1/($A$69*SQRT(2*3.14))*EXP(-((F210-$Y$4)*(F210-$Y$4))/(($A$69*$A$69)*2))</f>
        <v>2.74948239250513</v>
      </c>
      <c r="H210" s="112" t="n">
        <f aca="false">1/($AB$5*SQRT(2*3.14))*EXP(-((F210-$AB$4)*(F210-$AB$4))/(($AB$5*$AB$5)*2))</f>
        <v>0.14242112593138</v>
      </c>
      <c r="I210" s="112" t="n">
        <f aca="false">IF(OR(J210-J209=1,J210-J209=-1),$R$148,0)</f>
        <v>0</v>
      </c>
      <c r="J210" s="112" t="n">
        <f aca="false">IF(OR(F210&lt;$AB$6,F210&gt;$AB$7),0,1)</f>
        <v>1</v>
      </c>
    </row>
    <row r="211" s="114" customFormat="true" ht="6.75" hidden="false" customHeight="false" outlineLevel="0" collapsed="false">
      <c r="B211" s="112"/>
      <c r="C211" s="112"/>
      <c r="D211" s="114" t="n">
        <v>143</v>
      </c>
      <c r="F211" s="116" t="n">
        <f aca="false">F210+$P$68</f>
        <v>3.35892636663578</v>
      </c>
      <c r="G211" s="112" t="n">
        <f aca="false">1/($A$69*SQRT(2*3.14))*EXP(-((F211-$Y$4)*(F211-$Y$4))/(($A$69*$A$69)*2))</f>
        <v>2.41698356683454</v>
      </c>
      <c r="H211" s="112" t="n">
        <f aca="false">1/($AB$5*SQRT(2*3.14))*EXP(-((F211-$AB$4)*(F211-$AB$4))/(($AB$5*$AB$5)*2))</f>
        <v>0.118203695962224</v>
      </c>
      <c r="I211" s="112" t="n">
        <f aca="false">IF(OR(J211-J210=1,J211-J210=-1),$R$148,0)</f>
        <v>0</v>
      </c>
      <c r="J211" s="112" t="n">
        <f aca="false">IF(OR(F211&lt;$AB$6,F211&gt;$AB$7),0,1)</f>
        <v>1</v>
      </c>
    </row>
    <row r="212" s="114" customFormat="true" ht="6.75" hidden="false" customHeight="false" outlineLevel="0" collapsed="false">
      <c r="B212" s="112"/>
      <c r="C212" s="112"/>
      <c r="D212" s="114" t="n">
        <v>144</v>
      </c>
      <c r="F212" s="116" t="n">
        <f aca="false">F211+$P$68</f>
        <v>3.36145064357043</v>
      </c>
      <c r="G212" s="112" t="n">
        <f aca="false">1/($A$69*SQRT(2*3.14))*EXP(-((F212-$Y$4)*(F212-$Y$4))/(($A$69*$A$69)*2))</f>
        <v>2.11306170773994</v>
      </c>
      <c r="H212" s="112" t="n">
        <f aca="false">1/($AB$5*SQRT(2*3.14))*EXP(-((F212-$AB$4)*(F212-$AB$4))/(($AB$5*$AB$5)*2))</f>
        <v>0.0977127422272487</v>
      </c>
      <c r="I212" s="112" t="n">
        <f aca="false">IF(OR(J212-J211=1,J212-J211=-1),$R$148,0)</f>
        <v>0</v>
      </c>
      <c r="J212" s="112" t="n">
        <f aca="false">IF(OR(F212&lt;$AB$6,F212&gt;$AB$7),0,1)</f>
        <v>1</v>
      </c>
    </row>
    <row r="213" s="114" customFormat="true" ht="6.75" hidden="false" customHeight="false" outlineLevel="0" collapsed="false">
      <c r="B213" s="112"/>
      <c r="C213" s="112"/>
      <c r="D213" s="114" t="n">
        <v>145</v>
      </c>
      <c r="F213" s="116" t="n">
        <f aca="false">F212+$P$68</f>
        <v>3.36397492050507</v>
      </c>
      <c r="G213" s="112" t="n">
        <f aca="false">1/($A$69*SQRT(2*3.14))*EXP(-((F213-$Y$4)*(F213-$Y$4))/(($A$69*$A$69)*2))</f>
        <v>1.83724210478711</v>
      </c>
      <c r="H213" s="112" t="n">
        <f aca="false">1/($AB$5*SQRT(2*3.14))*EXP(-((F213-$AB$4)*(F213-$AB$4))/(($AB$5*$AB$5)*2))</f>
        <v>0.0804516306387318</v>
      </c>
      <c r="I213" s="112" t="n">
        <f aca="false">IF(OR(J213-J212=1,J213-J212=-1),$R$148,0)</f>
        <v>0</v>
      </c>
      <c r="J213" s="112" t="n">
        <f aca="false">IF(OR(F213&lt;$AB$6,F213&gt;$AB$7),0,1)</f>
        <v>1</v>
      </c>
    </row>
    <row r="214" s="114" customFormat="true" ht="6.75" hidden="false" customHeight="false" outlineLevel="0" collapsed="false">
      <c r="B214" s="112"/>
      <c r="C214" s="112"/>
      <c r="D214" s="114" t="n">
        <v>146</v>
      </c>
      <c r="F214" s="116" t="n">
        <f aca="false">F213+$P$68</f>
        <v>3.36649919743972</v>
      </c>
      <c r="G214" s="112" t="n">
        <f aca="false">1/($A$69*SQRT(2*3.14))*EXP(-((F214-$Y$4)*(F214-$Y$4))/(($A$69*$A$69)*2))</f>
        <v>1.58867963003773</v>
      </c>
      <c r="H214" s="112" t="n">
        <f aca="false">1/($AB$5*SQRT(2*3.14))*EXP(-((F214-$AB$4)*(F214-$AB$4))/(($AB$5*$AB$5)*2))</f>
        <v>0.0659753958415979</v>
      </c>
      <c r="I214" s="112" t="n">
        <f aca="false">IF(OR(J214-J213=1,J214-J213=-1),$R$148,0)</f>
        <v>0</v>
      </c>
      <c r="J214" s="112" t="n">
        <f aca="false">IF(OR(F214&lt;$AB$6,F214&gt;$AB$7),0,1)</f>
        <v>1</v>
      </c>
    </row>
    <row r="215" s="114" customFormat="true" ht="6.75" hidden="false" customHeight="false" outlineLevel="0" collapsed="false">
      <c r="B215" s="112"/>
      <c r="C215" s="112"/>
      <c r="D215" s="114" t="n">
        <v>147</v>
      </c>
      <c r="F215" s="116" t="n">
        <f aca="false">F214+$P$68</f>
        <v>3.36902347437437</v>
      </c>
      <c r="G215" s="112" t="n">
        <f aca="false">1/($A$69*SQRT(2*3.14))*EXP(-((F215-$Y$4)*(F215-$Y$4))/(($A$69*$A$69)*2))</f>
        <v>1.36622425714149</v>
      </c>
      <c r="H215" s="112" t="n">
        <f aca="false">1/($AB$5*SQRT(2*3.14))*EXP(-((F215-$AB$4)*(F215-$AB$4))/(($AB$5*$AB$5)*2))</f>
        <v>0.0538880740433626</v>
      </c>
      <c r="I215" s="112" t="n">
        <f aca="false">IF(OR(J215-J214=1,J215-J214=-1),$R$148,0)</f>
        <v>0</v>
      </c>
      <c r="J215" s="112" t="n">
        <f aca="false">IF(OR(F215&lt;$AB$6,F215&gt;$AB$7),0,1)</f>
        <v>1</v>
      </c>
    </row>
    <row r="216" s="114" customFormat="true" ht="6.75" hidden="false" customHeight="false" outlineLevel="0" collapsed="false">
      <c r="B216" s="112"/>
      <c r="C216" s="112"/>
      <c r="D216" s="114" t="n">
        <v>148</v>
      </c>
      <c r="F216" s="116" t="n">
        <f aca="false">F215+$P$68</f>
        <v>3.37154775130901</v>
      </c>
      <c r="G216" s="112" t="n">
        <f aca="false">1/($A$69*SQRT(2*3.14))*EXP(-((F216-$Y$4)*(F216-$Y$4))/(($A$69*$A$69)*2))</f>
        <v>1.16848565268825</v>
      </c>
      <c r="H216" s="112" t="n">
        <f aca="false">1/($AB$5*SQRT(2*3.14))*EXP(-((F216-$AB$4)*(F216-$AB$4))/(($AB$5*$AB$5)*2))</f>
        <v>0.04383962432607</v>
      </c>
      <c r="I216" s="112" t="n">
        <f aca="false">IF(OR(J216-J215=1,J216-J215=-1),$R$148,0)</f>
        <v>0</v>
      </c>
      <c r="J216" s="112" t="n">
        <f aca="false">IF(OR(F216&lt;$AB$6,F216&gt;$AB$7),0,1)</f>
        <v>1</v>
      </c>
    </row>
    <row r="217" s="114" customFormat="true" ht="6.75" hidden="false" customHeight="false" outlineLevel="0" collapsed="false">
      <c r="B217" s="112"/>
      <c r="C217" s="112"/>
      <c r="D217" s="114" t="n">
        <v>149</v>
      </c>
      <c r="F217" s="116" t="n">
        <f aca="false">F216+$P$68</f>
        <v>3.37407202824366</v>
      </c>
      <c r="G217" s="112" t="n">
        <f aca="false">1/($A$69*SQRT(2*3.14))*EXP(-((F217-$Y$4)*(F217-$Y$4))/(($A$69*$A$69)*2))</f>
        <v>0.993894996127932</v>
      </c>
      <c r="H217" s="112" t="n">
        <f aca="false">1/($AB$5*SQRT(2*3.14))*EXP(-((F217-$AB$4)*(F217-$AB$4))/(($AB$5*$AB$5)*2))</f>
        <v>0.0355225790725646</v>
      </c>
      <c r="I217" s="112" t="n">
        <f aca="false">IF(OR(J217-J216=1,J217-J216=-1),$R$148,0)</f>
        <v>0</v>
      </c>
      <c r="J217" s="112" t="n">
        <f aca="false">IF(OR(F217&lt;$AB$6,F217&gt;$AB$7),0,1)</f>
        <v>1</v>
      </c>
    </row>
    <row r="218" s="114" customFormat="true" ht="6.75" hidden="false" customHeight="false" outlineLevel="0" collapsed="false">
      <c r="B218" s="112"/>
      <c r="C218" s="112"/>
      <c r="D218" s="114" t="n">
        <v>150</v>
      </c>
      <c r="F218" s="116" t="n">
        <f aca="false">F217+$P$68</f>
        <v>3.3765963051783</v>
      </c>
      <c r="G218" s="112" t="n">
        <f aca="false">1/($A$69*SQRT(2*3.14))*EXP(-((F218-$Y$4)*(F218-$Y$4))/(($A$69*$A$69)*2))</f>
        <v>0.840762535960202</v>
      </c>
      <c r="H218" s="112" t="n">
        <f aca="false">1/($AB$5*SQRT(2*3.14))*EXP(-((F218-$AB$4)*(F218-$AB$4))/(($AB$5*$AB$5)*2))</f>
        <v>0.0286685454957095</v>
      </c>
      <c r="I218" s="112" t="n">
        <f aca="false">IF(OR(J218-J217=1,J218-J217=-1),$R$148,0)</f>
        <v>0</v>
      </c>
      <c r="J218" s="112" t="n">
        <f aca="false">IF(OR(F218&lt;$AB$6,F218&gt;$AB$7),0,1)</f>
        <v>1</v>
      </c>
    </row>
    <row r="219" s="114" customFormat="true" ht="6.75" hidden="false" customHeight="false" outlineLevel="0" collapsed="false">
      <c r="B219" s="112"/>
      <c r="C219" s="112"/>
      <c r="D219" s="114" t="n">
        <v>151</v>
      </c>
      <c r="F219" s="116" t="n">
        <f aca="false">F218+$P$68</f>
        <v>3.37912058211295</v>
      </c>
      <c r="G219" s="112" t="n">
        <f aca="false">1/($A$69*SQRT(2*3.14))*EXP(-((F219-$Y$4)*(F219-$Y$4))/(($A$69*$A$69)*2))</f>
        <v>0.707329752635148</v>
      </c>
      <c r="H219" s="112" t="n">
        <f aca="false">1/($AB$5*SQRT(2*3.14))*EXP(-((F219-$AB$4)*(F219-$AB$4))/(($AB$5*$AB$5)*2))</f>
        <v>0.0230446615093268</v>
      </c>
      <c r="I219" s="112" t="n">
        <f aca="false">IF(OR(J219-J218=1,J219-J218=-1),$R$148,0)</f>
        <v>0</v>
      </c>
      <c r="J219" s="112" t="n">
        <f aca="false">IF(OR(F219&lt;$AB$6,F219&gt;$AB$7),0,1)</f>
        <v>1</v>
      </c>
    </row>
    <row r="220" s="114" customFormat="true" ht="6.75" hidden="false" customHeight="false" outlineLevel="0" collapsed="false">
      <c r="B220" s="112"/>
      <c r="C220" s="112"/>
      <c r="D220" s="114" t="n">
        <v>152</v>
      </c>
      <c r="F220" s="116" t="n">
        <f aca="false">F219+$P$68</f>
        <v>3.38164485904759</v>
      </c>
      <c r="G220" s="112" t="n">
        <f aca="false">1/($A$69*SQRT(2*3.14))*EXP(-((F220-$Y$4)*(F220-$Y$4))/(($A$69*$A$69)*2))</f>
        <v>0.591815354607429</v>
      </c>
      <c r="H220" s="112" t="n">
        <f aca="false">1/($AB$5*SQRT(2*3.14))*EXP(-((F220-$AB$4)*(F220-$AB$4))/(($AB$5*$AB$5)*2))</f>
        <v>0.0184500909498559</v>
      </c>
      <c r="I220" s="112" t="n">
        <f aca="false">IF(OR(J220-J219=1,J220-J219=-1),$R$148,0)</f>
        <v>0</v>
      </c>
      <c r="J220" s="112" t="n">
        <f aca="false">IF(OR(F220&lt;$AB$6,F220&gt;$AB$7),0,1)</f>
        <v>1</v>
      </c>
    </row>
    <row r="221" s="114" customFormat="true" ht="6.75" hidden="false" customHeight="false" outlineLevel="0" collapsed="false">
      <c r="B221" s="112"/>
      <c r="C221" s="112"/>
      <c r="D221" s="114" t="n">
        <v>153</v>
      </c>
      <c r="F221" s="116" t="n">
        <f aca="false">F220+$P$68</f>
        <v>3.38416913598224</v>
      </c>
      <c r="G221" s="112" t="n">
        <f aca="false">1/($A$69*SQRT(2*3.14))*EXP(-((F221-$Y$4)*(F221-$Y$4))/(($A$69*$A$69)*2))</f>
        <v>0.492454668107959</v>
      </c>
      <c r="H221" s="112" t="n">
        <f aca="false">1/($AB$5*SQRT(2*3.14))*EXP(-((F221-$AB$4)*(F221-$AB$4))/(($AB$5*$AB$5)*2))</f>
        <v>0.0147126259390518</v>
      </c>
      <c r="I221" s="112" t="n">
        <f aca="false">IF(OR(J221-J220=1,J221-J220=-1),$R$148,0)</f>
        <v>0</v>
      </c>
      <c r="J221" s="112" t="n">
        <f aca="false">IF(OR(F221&lt;$AB$6,F221&gt;$AB$7),0,1)</f>
        <v>1</v>
      </c>
    </row>
    <row r="222" s="114" customFormat="true" ht="6.75" hidden="false" customHeight="false" outlineLevel="0" collapsed="false">
      <c r="B222" s="112"/>
      <c r="C222" s="112"/>
      <c r="D222" s="114" t="n">
        <v>154</v>
      </c>
      <c r="F222" s="116" t="n">
        <f aca="false">F221+$P$68</f>
        <v>3.38669341291688</v>
      </c>
      <c r="G222" s="112" t="n">
        <f aca="false">1/($A$69*SQRT(2*3.14))*EXP(-((F222-$Y$4)*(F222-$Y$4))/(($A$69*$A$69)*2))</f>
        <v>0.407532281652495</v>
      </c>
      <c r="H222" s="112" t="n">
        <f aca="false">1/($AB$5*SQRT(2*3.14))*EXP(-((F222-$AB$4)*(F222-$AB$4))/(($AB$5*$AB$5)*2))</f>
        <v>0.0116854483324652</v>
      </c>
      <c r="I222" s="112" t="n">
        <f aca="false">IF(OR(J222-J221=1,J222-J221=-1),$R$148,0)</f>
        <v>0</v>
      </c>
      <c r="J222" s="112" t="n">
        <f aca="false">IF(OR(F222&lt;$AB$6,F222&gt;$AB$7),0,1)</f>
        <v>1</v>
      </c>
    </row>
    <row r="223" s="114" customFormat="true" ht="6.75" hidden="false" customHeight="false" outlineLevel="0" collapsed="false">
      <c r="B223" s="112"/>
      <c r="C223" s="112"/>
      <c r="D223" s="114" t="n">
        <v>155</v>
      </c>
      <c r="F223" s="116" t="n">
        <f aca="false">F222+$P$68</f>
        <v>3.38921768985153</v>
      </c>
      <c r="G223" s="112" t="n">
        <f aca="false">1/($A$69*SQRT(2*3.14))*EXP(-((F223-$Y$4)*(F223-$Y$4))/(($A$69*$A$69)*2))</f>
        <v>0.335408064801719</v>
      </c>
      <c r="H223" s="112" t="n">
        <f aca="false">1/($AB$5*SQRT(2*3.14))*EXP(-((F223-$AB$4)*(F223-$AB$4))/(($AB$5*$AB$5)*2))</f>
        <v>0.00924408796919392</v>
      </c>
      <c r="I223" s="112" t="n">
        <f aca="false">IF(OR(J223-J222=1,J223-J222=-1),$R$148,0)</f>
        <v>0</v>
      </c>
      <c r="J223" s="112" t="n">
        <f aca="false">IF(OR(F223&lt;$AB$6,F223&gt;$AB$7),0,1)</f>
        <v>1</v>
      </c>
    </row>
    <row r="224" s="114" customFormat="true" ht="6.75" hidden="false" customHeight="false" outlineLevel="0" collapsed="false">
      <c r="B224" s="112"/>
      <c r="C224" s="112"/>
      <c r="D224" s="114" t="n">
        <v>156</v>
      </c>
      <c r="F224" s="116" t="n">
        <f aca="false">F223+$P$68</f>
        <v>3.39174196678617</v>
      </c>
      <c r="G224" s="112" t="n">
        <f aca="false">1/($A$69*SQRT(2*3.14))*EXP(-((F224-$Y$4)*(F224-$Y$4))/(($A$69*$A$69)*2))</f>
        <v>0.274536892336455</v>
      </c>
      <c r="H224" s="112" t="n">
        <f aca="false">1/($AB$5*SQRT(2*3.14))*EXP(-((F224-$AB$4)*(F224-$AB$4))/(($AB$5*$AB$5)*2))</f>
        <v>0.00728360296347359</v>
      </c>
      <c r="I224" s="112" t="n">
        <f aca="false">IF(OR(J224-J223=1,J224-J223=-1),$R$148,0)</f>
        <v>0</v>
      </c>
      <c r="J224" s="112" t="n">
        <f aca="false">IF(OR(F224&lt;$AB$6,F224&gt;$AB$7),0,1)</f>
        <v>1</v>
      </c>
    </row>
    <row r="225" s="114" customFormat="true" ht="6.75" hidden="false" customHeight="false" outlineLevel="0" collapsed="false">
      <c r="B225" s="112"/>
      <c r="C225" s="112"/>
      <c r="D225" s="114" t="n">
        <v>157</v>
      </c>
      <c r="F225" s="116" t="n">
        <f aca="false">F224+$P$68</f>
        <v>3.39426624372082</v>
      </c>
      <c r="G225" s="112" t="n">
        <f aca="false">1/($A$69*SQRT(2*3.14))*EXP(-((F225-$Y$4)*(F225-$Y$4))/(($A$69*$A$69)*2))</f>
        <v>0.22348256805689</v>
      </c>
      <c r="H225" s="112" t="n">
        <f aca="false">1/($AB$5*SQRT(2*3.14))*EXP(-((F225-$AB$4)*(F225-$AB$4))/(($AB$5*$AB$5)*2))</f>
        <v>0.00571599660616876</v>
      </c>
      <c r="I225" s="112" t="n">
        <f aca="false">IF(OR(J225-J224=1,J225-J224=-1),$R$148,0)</f>
        <v>0</v>
      </c>
      <c r="J225" s="112" t="n">
        <f aca="false">IF(OR(F225&lt;$AB$6,F225&gt;$AB$7),0,1)</f>
        <v>1</v>
      </c>
    </row>
    <row r="226" s="114" customFormat="true" ht="6.75" hidden="false" customHeight="false" outlineLevel="0" collapsed="false">
      <c r="B226" s="112"/>
      <c r="C226" s="112"/>
      <c r="D226" s="114" t="n">
        <v>158</v>
      </c>
      <c r="F226" s="116" t="n">
        <f aca="false">F225+$P$68</f>
        <v>3.39679052065546</v>
      </c>
      <c r="G226" s="112" t="n">
        <f aca="false">1/($A$69*SQRT(2*3.14))*EXP(-((F226-$Y$4)*(F226-$Y$4))/(($A$69*$A$69)*2))</f>
        <v>0.180926557807714</v>
      </c>
      <c r="H226" s="112" t="n">
        <f aca="false">1/($AB$5*SQRT(2*3.14))*EXP(-((F226-$AB$4)*(F226-$AB$4))/(($AB$5*$AB$5)*2))</f>
        <v>0.00446787654843784</v>
      </c>
      <c r="I226" s="112" t="n">
        <f aca="false">IF(OR(J226-J225=1,J226-J225=-1),$R$148,0)</f>
        <v>0</v>
      </c>
      <c r="J226" s="112" t="n">
        <f aca="false">IF(OR(F226&lt;$AB$6,F226&gt;$AB$7),0,1)</f>
        <v>1</v>
      </c>
    </row>
    <row r="227" s="114" customFormat="true" ht="6.75" hidden="false" customHeight="false" outlineLevel="0" collapsed="false">
      <c r="B227" s="112"/>
      <c r="C227" s="112"/>
      <c r="D227" s="114" t="n">
        <v>159</v>
      </c>
      <c r="F227" s="116" t="n">
        <f aca="false">F226+$P$68</f>
        <v>3.39931479759011</v>
      </c>
      <c r="G227" s="112" t="n">
        <f aca="false">1/($A$69*SQRT(2*3.14))*EXP(-((F227-$Y$4)*(F227-$Y$4))/(($A$69*$A$69)*2))</f>
        <v>0.145672212221655</v>
      </c>
      <c r="H227" s="112" t="n">
        <f aca="false">1/($AB$5*SQRT(2*3.14))*EXP(-((F227-$AB$4)*(F227-$AB$4))/(($AB$5*$AB$5)*2))</f>
        <v>0.00347835473732083</v>
      </c>
      <c r="I227" s="112" t="n">
        <f aca="false">IF(OR(J227-J226=1,J227-J226=-1),$R$148,0)</f>
        <v>0</v>
      </c>
      <c r="J227" s="112" t="n">
        <f aca="false">IF(OR(F227&lt;$AB$6,F227&gt;$AB$7),0,1)</f>
        <v>1</v>
      </c>
    </row>
    <row r="228" s="114" customFormat="true" ht="6.75" hidden="false" customHeight="false" outlineLevel="0" collapsed="false">
      <c r="B228" s="112"/>
      <c r="C228" s="112"/>
      <c r="D228" s="114" t="n">
        <v>160</v>
      </c>
      <c r="F228" s="116" t="n">
        <f aca="false">F227+$P$68</f>
        <v>3.40183907452475</v>
      </c>
      <c r="G228" s="112" t="n">
        <f aca="false">1/($A$69*SQRT(2*3.14))*EXP(-((F228-$Y$4)*(F228-$Y$4))/(($A$69*$A$69)*2))</f>
        <v>0.116645190856467</v>
      </c>
      <c r="H228" s="112" t="n">
        <f aca="false">1/($AB$5*SQRT(2*3.14))*EXP(-((F228-$AB$4)*(F228-$AB$4))/(($AB$5*$AB$5)*2))</f>
        <v>0.00269718093770611</v>
      </c>
      <c r="I228" s="112" t="n">
        <f aca="false">IF(OR(J228-J227=1,J228-J227=-1),$R$148,0)</f>
        <v>0</v>
      </c>
      <c r="J228" s="112" t="n">
        <f aca="false">IF(OR(F228&lt;$AB$6,F228&gt;$AB$7),0,1)</f>
        <v>1</v>
      </c>
    </row>
    <row r="229" s="114" customFormat="true" ht="6.75" hidden="false" customHeight="false" outlineLevel="0" collapsed="false">
      <c r="B229" s="112"/>
      <c r="C229" s="112"/>
      <c r="D229" s="114" t="n">
        <v>161</v>
      </c>
      <c r="F229" s="116" t="n">
        <f aca="false">F228+$P$68</f>
        <v>3.4043633514594</v>
      </c>
      <c r="G229" s="112" t="n">
        <f aca="false">1/($A$69*SQRT(2*3.14))*EXP(-((F229-$Y$4)*(F229-$Y$4))/(($A$69*$A$69)*2))</f>
        <v>0.0928907967605112</v>
      </c>
      <c r="H229" s="112" t="n">
        <f aca="false">1/($AB$5*SQRT(2*3.14))*EXP(-((F229-$AB$4)*(F229-$AB$4))/(($AB$5*$AB$5)*2))</f>
        <v>0.0020830984523004</v>
      </c>
      <c r="I229" s="112" t="n">
        <f aca="false">IF(OR(J229-J228=1,J229-J228=-1),$R$148,0)</f>
        <v>0</v>
      </c>
      <c r="J229" s="112" t="n">
        <f aca="false">IF(OR(F229&lt;$AB$6,F229&gt;$AB$7),0,1)</f>
        <v>1</v>
      </c>
    </row>
    <row r="230" s="114" customFormat="true" ht="6.75" hidden="false" customHeight="false" outlineLevel="0" collapsed="false">
      <c r="B230" s="112"/>
      <c r="C230" s="112"/>
      <c r="D230" s="114" t="n">
        <v>162</v>
      </c>
      <c r="F230" s="116" t="n">
        <f aca="false">F229+$P$68</f>
        <v>3.40688762839404</v>
      </c>
      <c r="G230" s="112" t="n">
        <f aca="false">1/($A$69*SQRT(2*3.14))*EXP(-((F230-$Y$4)*(F230-$Y$4))/(($A$69*$A$69)*2))</f>
        <v>0.0735689004981759</v>
      </c>
      <c r="H230" s="112" t="n">
        <f aca="false">1/($AB$5*SQRT(2*3.14))*EXP(-((F230-$AB$4)*(F230-$AB$4))/(($AB$5*$AB$5)*2))</f>
        <v>0.00160240766947386</v>
      </c>
      <c r="I230" s="112" t="n">
        <f aca="false">IF(OR(J230-J229=1,J230-J229=-1),$R$148,0)</f>
        <v>0</v>
      </c>
      <c r="J230" s="112" t="n">
        <f aca="false">IF(OR(F230&lt;$AB$6,F230&gt;$AB$7),0,1)</f>
        <v>1</v>
      </c>
    </row>
    <row r="231" s="114" customFormat="true" ht="6.75" hidden="false" customHeight="false" outlineLevel="0" collapsed="false">
      <c r="B231" s="112"/>
      <c r="C231" s="112"/>
      <c r="D231" s="114" t="n">
        <v>163</v>
      </c>
      <c r="F231" s="116" t="n">
        <f aca="false">F230+$P$68</f>
        <v>3.40941190532869</v>
      </c>
      <c r="G231" s="112" t="n">
        <f aca="false">1/($A$69*SQRT(2*3.14))*EXP(-((F231-$Y$4)*(F231-$Y$4))/(($A$69*$A$69)*2))</f>
        <v>0.0579470818741884</v>
      </c>
      <c r="H231" s="112" t="n">
        <f aca="false">1/($AB$5*SQRT(2*3.14))*EXP(-((F231-$AB$4)*(F231-$AB$4))/(($AB$5*$AB$5)*2))</f>
        <v>0.00122772115041433</v>
      </c>
      <c r="I231" s="112" t="n">
        <f aca="false">IF(OR(J231-J230=1,J231-J230=-1),$R$148,0)</f>
        <v>0</v>
      </c>
      <c r="J231" s="112" t="n">
        <f aca="false">IF(OR(F231&lt;$AB$6,F231&gt;$AB$7),0,1)</f>
        <v>1</v>
      </c>
    </row>
    <row r="232" s="114" customFormat="true" ht="6.75" hidden="false" customHeight="false" outlineLevel="0" collapsed="false">
      <c r="B232" s="112"/>
      <c r="C232" s="112"/>
      <c r="D232" s="114" t="n">
        <v>164</v>
      </c>
      <c r="F232" s="116" t="n">
        <f aca="false">F231+$P$68</f>
        <v>3.41193618226333</v>
      </c>
      <c r="G232" s="112" t="n">
        <f aca="false">1/($A$69*SQRT(2*3.14))*EXP(-((F232-$Y$4)*(F232-$Y$4))/(($A$69*$A$69)*2))</f>
        <v>0.0453925523317492</v>
      </c>
      <c r="H232" s="112" t="n">
        <f aca="false">1/($AB$5*SQRT(2*3.14))*EXP(-((F232-$AB$4)*(F232-$AB$4))/(($AB$5*$AB$5)*2))</f>
        <v>0.000936892936027576</v>
      </c>
      <c r="I232" s="112" t="n">
        <f aca="false">IF(OR(J232-J231=1,J232-J231=-1),$R$148,0)</f>
        <v>0</v>
      </c>
      <c r="J232" s="112" t="n">
        <f aca="false">IF(OR(F232&lt;$AB$6,F232&gt;$AB$7),0,1)</f>
        <v>1</v>
      </c>
    </row>
    <row r="233" s="114" customFormat="true" ht="6.75" hidden="false" customHeight="false" outlineLevel="0" collapsed="false">
      <c r="B233" s="112"/>
      <c r="C233" s="112"/>
      <c r="D233" s="114" t="n">
        <v>165</v>
      </c>
      <c r="F233" s="116" t="n">
        <f aca="false">F232+$P$68</f>
        <v>3.41446045919798</v>
      </c>
      <c r="G233" s="112" t="n">
        <f aca="false">1/($A$69*SQRT(2*3.14))*EXP(-((F233-$Y$4)*(F233-$Y$4))/(($A$69*$A$69)*2))</f>
        <v>0.0353633470322427</v>
      </c>
      <c r="H233" s="112" t="n">
        <f aca="false">1/($AB$5*SQRT(2*3.14))*EXP(-((F233-$AB$4)*(F233-$AB$4))/(($AB$5*$AB$5)*2))</f>
        <v>0.000712104442846588</v>
      </c>
      <c r="I233" s="112" t="n">
        <f aca="false">IF(OR(J233-J232=1,J233-J232=-1),$R$148,0)</f>
        <v>0</v>
      </c>
      <c r="J233" s="112" t="n">
        <f aca="false">IF(OR(F233&lt;$AB$6,F233&gt;$AB$7),0,1)</f>
        <v>1</v>
      </c>
    </row>
    <row r="234" s="114" customFormat="true" ht="6.75" hidden="false" customHeight="false" outlineLevel="0" collapsed="false">
      <c r="B234" s="112"/>
      <c r="C234" s="112"/>
      <c r="D234" s="114" t="n">
        <v>166</v>
      </c>
      <c r="F234" s="116" t="n">
        <f aca="false">F233+$P$68</f>
        <v>3.41698473613262</v>
      </c>
      <c r="G234" s="112" t="n">
        <f aca="false">1/($A$69*SQRT(2*3.14))*EXP(-((F234-$Y$4)*(F234-$Y$4))/(($A$69*$A$69)*2))</f>
        <v>0.027399197976317</v>
      </c>
      <c r="H234" s="112" t="n">
        <f aca="false">1/($AB$5*SQRT(2*3.14))*EXP(-((F234-$AB$4)*(F234-$AB$4))/(($AB$5*$AB$5)*2))</f>
        <v>0.000539089571099269</v>
      </c>
      <c r="I234" s="112" t="n">
        <f aca="false">IF(OR(J234-J233=1,J234-J233=-1),$R$148,0)</f>
        <v>0</v>
      </c>
      <c r="J234" s="112" t="n">
        <f aca="false">IF(OR(F234&lt;$AB$6,F234&gt;$AB$7),0,1)</f>
        <v>1</v>
      </c>
    </row>
    <row r="235" s="114" customFormat="true" ht="6.75" hidden="false" customHeight="false" outlineLevel="0" collapsed="false">
      <c r="B235" s="112"/>
      <c r="C235" s="112"/>
      <c r="D235" s="114" t="n">
        <v>167</v>
      </c>
      <c r="F235" s="116" t="n">
        <f aca="false">F234+$P$68</f>
        <v>3.41950901306727</v>
      </c>
      <c r="G235" s="112" t="n">
        <f aca="false">1/($A$69*SQRT(2*3.14))*EXP(-((F235-$Y$4)*(F235-$Y$4))/(($A$69*$A$69)*2))</f>
        <v>0.0211124223578239</v>
      </c>
      <c r="H235" s="112" t="n">
        <f aca="false">1/($AB$5*SQRT(2*3.14))*EXP(-((F235-$AB$4)*(F235-$AB$4))/(($AB$5*$AB$5)*2))</f>
        <v>0.00040648232813171</v>
      </c>
      <c r="I235" s="112" t="n">
        <f aca="false">IF(OR(J235-J234=1,J235-J234=-1),$R$148,0)</f>
        <v>0</v>
      </c>
      <c r="J235" s="112" t="n">
        <f aca="false">IF(OR(F235&lt;$AB$6,F235&gt;$AB$7),0,1)</f>
        <v>1</v>
      </c>
    </row>
    <row r="236" s="114" customFormat="true" ht="6.75" hidden="false" customHeight="false" outlineLevel="0" collapsed="false">
      <c r="B236" s="112"/>
      <c r="C236" s="112"/>
      <c r="D236" s="114" t="n">
        <v>168</v>
      </c>
      <c r="F236" s="116" t="n">
        <f aca="false">F235+$P$68</f>
        <v>3.42203329000191</v>
      </c>
      <c r="G236" s="112" t="n">
        <f aca="false">1/($A$69*SQRT(2*3.14))*EXP(-((F236-$Y$4)*(F236-$Y$4))/(($A$69*$A$69)*2))</f>
        <v>0.0161790869108518</v>
      </c>
      <c r="H236" s="112" t="n">
        <f aca="false">1/($AB$5*SQRT(2*3.14))*EXP(-((F236-$AB$4)*(F236-$AB$4))/(($AB$5*$AB$5)*2))</f>
        <v>0.000305271255218745</v>
      </c>
      <c r="I236" s="112" t="n">
        <f aca="false">IF(OR(J236-J235=1,J236-J235=-1),$R$148,0)</f>
        <v>0</v>
      </c>
      <c r="J236" s="112" t="n">
        <f aca="false">IF(OR(F236&lt;$AB$6,F236&gt;$AB$7),0,1)</f>
        <v>1</v>
      </c>
    </row>
    <row r="237" s="114" customFormat="true" ht="6.75" hidden="false" customHeight="false" outlineLevel="0" collapsed="false">
      <c r="B237" s="112"/>
      <c r="C237" s="112"/>
      <c r="D237" s="114" t="n">
        <v>169</v>
      </c>
      <c r="F237" s="116" t="n">
        <f aca="false">F236+$P$68</f>
        <v>3.42455756693656</v>
      </c>
      <c r="G237" s="112" t="n">
        <f aca="false">1/($A$69*SQRT(2*3.14))*EXP(-((F237-$Y$4)*(F237-$Y$4))/(($A$69*$A$69)*2))</f>
        <v>0.0123306416899402</v>
      </c>
      <c r="H237" s="112" t="n">
        <f aca="false">1/($AB$5*SQRT(2*3.14))*EXP(-((F237-$AB$4)*(F237-$AB$4))/(($AB$5*$AB$5)*2))</f>
        <v>0.000228346132099055</v>
      </c>
      <c r="I237" s="112" t="n">
        <f aca="false">IF(OR(J237-J236=1,J237-J236=-1),$R$148,0)</f>
        <v>0</v>
      </c>
      <c r="J237" s="112" t="n">
        <f aca="false">IF(OR(F237&lt;$AB$6,F237&gt;$AB$7),0,1)</f>
        <v>1</v>
      </c>
    </row>
    <row r="238" s="114" customFormat="true" ht="6.75" hidden="false" customHeight="false" outlineLevel="0" collapsed="false">
      <c r="B238" s="112"/>
      <c r="C238" s="112"/>
      <c r="D238" s="114" t="n">
        <v>170</v>
      </c>
      <c r="F238" s="116" t="n">
        <f aca="false">F237+$P$68</f>
        <v>3.4270818438712</v>
      </c>
      <c r="G238" s="112" t="n">
        <f aca="false">1/($A$69*SQRT(2*3.14))*EXP(-((F238-$Y$4)*(F238-$Y$4))/(($A$69*$A$69)*2))</f>
        <v>0.00934615707197191</v>
      </c>
      <c r="H238" s="112" t="n">
        <f aca="false">1/($AB$5*SQRT(2*3.14))*EXP(-((F238-$AB$4)*(F238-$AB$4))/(($AB$5*$AB$5)*2))</f>
        <v>0.000170123735750918</v>
      </c>
      <c r="I238" s="112" t="n">
        <f aca="false">IF(OR(J238-J237=1,J238-J237=-1),$R$148,0)</f>
        <v>0</v>
      </c>
      <c r="J238" s="112" t="n">
        <f aca="false">IF(OR(F238&lt;$AB$6,F238&gt;$AB$7),0,1)</f>
        <v>1</v>
      </c>
    </row>
    <row r="239" s="114" customFormat="true" ht="6.75" hidden="false" customHeight="false" outlineLevel="0" collapsed="false">
      <c r="B239" s="112"/>
      <c r="C239" s="112"/>
      <c r="D239" s="114" t="n">
        <v>171</v>
      </c>
      <c r="F239" s="116" t="n">
        <f aca="false">F238+$P$68</f>
        <v>3.42960612080585</v>
      </c>
      <c r="G239" s="112" t="n">
        <f aca="false">1/($A$69*SQRT(2*3.14))*EXP(-((F239-$Y$4)*(F239-$Y$4))/(($A$69*$A$69)*2))</f>
        <v>0.00704524662502749</v>
      </c>
      <c r="H239" s="112" t="n">
        <f aca="false">1/($AB$5*SQRT(2*3.14))*EXP(-((F239-$AB$4)*(F239-$AB$4))/(($AB$5*$AB$5)*2))</f>
        <v>0.000126240779098459</v>
      </c>
      <c r="I239" s="112" t="n">
        <f aca="false">IF(OR(J239-J238=1,J239-J238=-1),$R$148,0)</f>
        <v>0</v>
      </c>
      <c r="J239" s="112" t="n">
        <f aca="false">IF(OR(F239&lt;$AB$6,F239&gt;$AB$7),0,1)</f>
        <v>1</v>
      </c>
    </row>
    <row r="240" s="114" customFormat="true" ht="6.75" hidden="false" customHeight="false" outlineLevel="0" collapsed="false">
      <c r="B240" s="112"/>
      <c r="C240" s="112"/>
      <c r="D240" s="114" t="n">
        <v>172</v>
      </c>
      <c r="F240" s="116" t="n">
        <f aca="false">F239+$P$68</f>
        <v>3.43213039774049</v>
      </c>
      <c r="G240" s="112" t="n">
        <f aca="false">1/($A$69*SQRT(2*3.14))*EXP(-((F240-$Y$4)*(F240-$Y$4))/(($A$69*$A$69)*2))</f>
        <v>0.00528171609505517</v>
      </c>
      <c r="H240" s="112" t="n">
        <f aca="false">1/($AB$5*SQRT(2*3.14))*EXP(-((F240-$AB$4)*(F240-$AB$4))/(($AB$5*$AB$5)*2))</f>
        <v>9.33034978960532E-005</v>
      </c>
      <c r="I240" s="112" t="n">
        <f aca="false">IF(OR(J240-J239=1,J240-J239=-1),$R$148,0)</f>
        <v>0</v>
      </c>
      <c r="J240" s="112" t="n">
        <f aca="false">IF(OR(F240&lt;$AB$6,F240&gt;$AB$7),0,1)</f>
        <v>1</v>
      </c>
    </row>
    <row r="241" s="114" customFormat="true" ht="6.75" hidden="false" customHeight="false" outlineLevel="0" collapsed="false">
      <c r="B241" s="112"/>
      <c r="C241" s="112"/>
      <c r="D241" s="114" t="n">
        <v>173</v>
      </c>
      <c r="F241" s="116" t="n">
        <f aca="false">F240+$P$68</f>
        <v>3.43465467467514</v>
      </c>
      <c r="G241" s="112" t="n">
        <f aca="false">1/($A$69*SQRT(2*3.14))*EXP(-((F241-$Y$4)*(F241-$Y$4))/(($A$69*$A$69)*2))</f>
        <v>0.0039379448820766</v>
      </c>
      <c r="H241" s="112" t="n">
        <f aca="false">1/($AB$5*SQRT(2*3.14))*EXP(-((F241-$AB$4)*(F241-$AB$4))/(($AB$5*$AB$5)*2))</f>
        <v>6.86846499088083E-005</v>
      </c>
      <c r="I241" s="112" t="n">
        <f aca="false">IF(OR(J241-J240=1,J241-J240=-1),$R$148,0)</f>
        <v>0</v>
      </c>
      <c r="J241" s="112" t="n">
        <f aca="false">IF(OR(F241&lt;$AB$6,F241&gt;$AB$7),0,1)</f>
        <v>1</v>
      </c>
    </row>
    <row r="242" s="114" customFormat="true" ht="6.75" hidden="false" customHeight="false" outlineLevel="0" collapsed="false">
      <c r="B242" s="112"/>
      <c r="C242" s="112"/>
      <c r="D242" s="114" t="n">
        <v>174</v>
      </c>
      <c r="F242" s="116" t="n">
        <f aca="false">F241+$P$68</f>
        <v>3.43717895160979</v>
      </c>
      <c r="G242" s="112" t="n">
        <f aca="false">1/($A$69*SQRT(2*3.14))*EXP(-((F242-$Y$4)*(F242-$Y$4))/(($A$69*$A$69)*2))</f>
        <v>0.00291998042992501</v>
      </c>
      <c r="H242" s="112" t="n">
        <f aca="false">1/($AB$5*SQRT(2*3.14))*EXP(-((F242-$AB$4)*(F242-$AB$4))/(($AB$5*$AB$5)*2))</f>
        <v>5.03599112961502E-005</v>
      </c>
      <c r="I242" s="112" t="n">
        <f aca="false">IF(OR(J242-J241=1,J242-J241=-1),$R$148,0)</f>
        <v>0</v>
      </c>
      <c r="J242" s="112" t="n">
        <f aca="false">IF(OR(F242&lt;$AB$6,F242&gt;$AB$7),0,1)</f>
        <v>1</v>
      </c>
    </row>
    <row r="243" s="114" customFormat="true" ht="6.75" hidden="false" customHeight="false" outlineLevel="0" collapsed="false">
      <c r="B243" s="112"/>
      <c r="C243" s="112"/>
      <c r="D243" s="114" t="n">
        <v>175</v>
      </c>
      <c r="F243" s="116" t="n">
        <f aca="false">F242+$P$68</f>
        <v>3.43970322854443</v>
      </c>
      <c r="G243" s="112" t="n">
        <f aca="false">1/($A$69*SQRT(2*3.14))*EXP(-((F243-$Y$4)*(F243-$Y$4))/(($A$69*$A$69)*2))</f>
        <v>0.00215330711717399</v>
      </c>
      <c r="H243" s="112" t="n">
        <f aca="false">1/($AB$5*SQRT(2*3.14))*EXP(-((F243-$AB$4)*(F243-$AB$4))/(($AB$5*$AB$5)*2))</f>
        <v>3.67767822229512E-005</v>
      </c>
      <c r="I243" s="112" t="n">
        <f aca="false">IF(OR(J243-J242=1,J243-J242=-1),$R$148,0)</f>
        <v>0</v>
      </c>
      <c r="J243" s="112" t="n">
        <f aca="false">IF(OR(F243&lt;$AB$6,F243&gt;$AB$7),0,1)</f>
        <v>1</v>
      </c>
    </row>
    <row r="244" s="114" customFormat="true" ht="6.75" hidden="false" customHeight="false" outlineLevel="0" collapsed="false">
      <c r="B244" s="112"/>
      <c r="C244" s="112"/>
      <c r="D244" s="114" t="n">
        <v>176</v>
      </c>
      <c r="F244" s="116" t="n">
        <f aca="false">F243+$P$68</f>
        <v>3.44222750547908</v>
      </c>
      <c r="G244" s="112" t="n">
        <f aca="false">1/($A$69*SQRT(2*3.14))*EXP(-((F244-$Y$4)*(F244-$Y$4))/(($A$69*$A$69)*2))</f>
        <v>0.00157923855594468</v>
      </c>
      <c r="H244" s="112" t="n">
        <f aca="false">1/($AB$5*SQRT(2*3.14))*EXP(-((F244-$AB$4)*(F244-$AB$4))/(($AB$5*$AB$5)*2))</f>
        <v>2.6750136576548E-005</v>
      </c>
      <c r="I244" s="112" t="n">
        <f aca="false">IF(OR(J244-J243=1,J244-J243=-1),$R$148,0)</f>
        <v>11.7130062478087</v>
      </c>
      <c r="J244" s="112" t="n">
        <f aca="false">IF(OR(F244&lt;$AB$6,F244&gt;$AB$7),0,1)</f>
        <v>0</v>
      </c>
    </row>
    <row r="245" s="114" customFormat="true" ht="6.75" hidden="false" customHeight="false" outlineLevel="0" collapsed="false">
      <c r="B245" s="112"/>
      <c r="C245" s="112"/>
      <c r="D245" s="114" t="n">
        <v>177</v>
      </c>
      <c r="F245" s="116" t="n">
        <f aca="false">F244+$P$68</f>
        <v>3.44475178241372</v>
      </c>
      <c r="G245" s="112" t="n">
        <f aca="false">1/($A$69*SQRT(2*3.14))*EXP(-((F245-$Y$4)*(F245-$Y$4))/(($A$69*$A$69)*2))</f>
        <v>0.00115187467103876</v>
      </c>
      <c r="H245" s="112" t="n">
        <f aca="false">1/($AB$5*SQRT(2*3.14))*EXP(-((F245-$AB$4)*(F245-$AB$4))/(($AB$5*$AB$5)*2))</f>
        <v>1.9379464996833E-005</v>
      </c>
      <c r="I245" s="112" t="n">
        <f aca="false">IF(OR(J245-J244=1,J245-J244=-1),$R$148,0)</f>
        <v>0</v>
      </c>
      <c r="J245" s="112" t="n">
        <f aca="false">IF(OR(F245&lt;$AB$6,F245&gt;$AB$7),0,1)</f>
        <v>0</v>
      </c>
    </row>
    <row r="246" s="114" customFormat="true" ht="6.75" hidden="false" customHeight="false" outlineLevel="0" collapsed="false">
      <c r="B246" s="112"/>
      <c r="C246" s="112"/>
      <c r="D246" s="114" t="n">
        <v>178</v>
      </c>
      <c r="F246" s="116" t="n">
        <f aca="false">F245+$P$68</f>
        <v>3.44727605934837</v>
      </c>
      <c r="G246" s="112" t="n">
        <f aca="false">1/($A$69*SQRT(2*3.14))*EXP(-((F246-$Y$4)*(F246-$Y$4))/(($A$69*$A$69)*2))</f>
        <v>0.000835561548624109</v>
      </c>
      <c r="H246" s="112" t="n">
        <f aca="false">1/($AB$5*SQRT(2*3.14))*EXP(-((F246-$AB$4)*(F246-$AB$4))/(($AB$5*$AB$5)*2))</f>
        <v>1.39836668034079E-005</v>
      </c>
      <c r="I246" s="112" t="n">
        <f aca="false">IF(OR(J246-J245=1,J246-J245=-1),$R$148,0)</f>
        <v>0</v>
      </c>
      <c r="J246" s="112" t="n">
        <f aca="false">IF(OR(F246&lt;$AB$6,F246&gt;$AB$7),0,1)</f>
        <v>0</v>
      </c>
    </row>
    <row r="247" s="114" customFormat="true" ht="6.75" hidden="false" customHeight="false" outlineLevel="0" collapsed="false">
      <c r="B247" s="112"/>
      <c r="C247" s="112"/>
      <c r="D247" s="114" t="n">
        <v>179</v>
      </c>
      <c r="F247" s="116" t="n">
        <f aca="false">F246+$P$68</f>
        <v>3.44980033628301</v>
      </c>
      <c r="G247" s="112" t="n">
        <f aca="false">1/($A$69*SQRT(2*3.14))*EXP(-((F247-$Y$4)*(F247-$Y$4))/(($A$69*$A$69)*2))</f>
        <v>0.000602791876957226</v>
      </c>
      <c r="H247" s="112" t="n">
        <f aca="false">1/($AB$5*SQRT(2*3.14))*EXP(-((F247-$AB$4)*(F247-$AB$4))/(($AB$5*$AB$5)*2))</f>
        <v>1.00499489360588E-005</v>
      </c>
      <c r="I247" s="112" t="n">
        <f aca="false">IF(OR(J247-J246=1,J247-J246=-1),$R$148,0)</f>
        <v>0</v>
      </c>
      <c r="J247" s="112" t="n">
        <f aca="false">IF(OR(F247&lt;$AB$6,F247&gt;$AB$7),0,1)</f>
        <v>0</v>
      </c>
    </row>
    <row r="248" s="114" customFormat="true" ht="6.75" hidden="false" customHeight="false" outlineLevel="0" collapsed="false">
      <c r="B248" s="112"/>
      <c r="C248" s="112"/>
      <c r="D248" s="114" t="n">
        <v>180</v>
      </c>
      <c r="F248" s="116" t="n">
        <f aca="false">F247+$P$68</f>
        <v>3.45232461321766</v>
      </c>
      <c r="G248" s="112" t="n">
        <f aca="false">1/($A$69*SQRT(2*3.14))*EXP(-((F248-$Y$4)*(F248-$Y$4))/(($A$69*$A$69)*2))</f>
        <v>0.000432486010356506</v>
      </c>
      <c r="H248" s="112" t="n">
        <f aca="false">1/($AB$5*SQRT(2*3.14))*EXP(-((F248-$AB$4)*(F248-$AB$4))/(($AB$5*$AB$5)*2))</f>
        <v>7.19399525519097E-006</v>
      </c>
      <c r="I248" s="112" t="n">
        <f aca="false">IF(OR(J248-J247=1,J248-J247=-1),$R$148,0)</f>
        <v>0</v>
      </c>
      <c r="J248" s="112" t="n">
        <f aca="false">IF(OR(F248&lt;$AB$6,F248&gt;$AB$7),0,1)</f>
        <v>0</v>
      </c>
    </row>
    <row r="249" s="114" customFormat="true" ht="6.75" hidden="false" customHeight="false" outlineLevel="0" collapsed="false">
      <c r="B249" s="112"/>
      <c r="C249" s="112"/>
      <c r="D249" s="114" t="n">
        <v>181</v>
      </c>
      <c r="F249" s="116" t="n">
        <f aca="false">F248+$P$68</f>
        <v>3.4548488901523</v>
      </c>
      <c r="G249" s="112" t="n">
        <f aca="false">1/($A$69*SQRT(2*3.14))*EXP(-((F249-$Y$4)*(F249-$Y$4))/(($A$69*$A$69)*2))</f>
        <v>0.000308597543040617</v>
      </c>
      <c r="H249" s="112" t="n">
        <f aca="false">1/($AB$5*SQRT(2*3.14))*EXP(-((F249-$AB$4)*(F249-$AB$4))/(($AB$5*$AB$5)*2))</f>
        <v>5.12908555188342E-006</v>
      </c>
      <c r="I249" s="112" t="n">
        <f aca="false">IF(OR(J249-J248=1,J249-J248=-1),$R$148,0)</f>
        <v>0</v>
      </c>
      <c r="J249" s="112" t="n">
        <f aca="false">IF(OR(F249&lt;$AB$6,F249&gt;$AB$7),0,1)</f>
        <v>0</v>
      </c>
    </row>
    <row r="250" s="114" customFormat="true" ht="6.75" hidden="false" customHeight="false" outlineLevel="0" collapsed="false">
      <c r="B250" s="112"/>
      <c r="C250" s="112"/>
      <c r="D250" s="114" t="n">
        <v>182</v>
      </c>
      <c r="F250" s="116" t="n">
        <f aca="false">F249+$P$68</f>
        <v>3.45737316708695</v>
      </c>
      <c r="G250" s="112" t="n">
        <f aca="false">1/($A$69*SQRT(2*3.14))*EXP(-((F250-$Y$4)*(F250-$Y$4))/(($A$69*$A$69)*2))</f>
        <v>0.000218992172328266</v>
      </c>
      <c r="H250" s="112" t="n">
        <f aca="false">1/($AB$5*SQRT(2*3.14))*EXP(-((F250-$AB$4)*(F250-$AB$4))/(($AB$5*$AB$5)*2))</f>
        <v>3.64227927901334E-006</v>
      </c>
      <c r="I250" s="112" t="n">
        <f aca="false">IF(OR(J250-J249=1,J250-J249=-1),$R$148,0)</f>
        <v>0</v>
      </c>
      <c r="J250" s="112" t="n">
        <f aca="false">IF(OR(F250&lt;$AB$6,F250&gt;$AB$7),0,1)</f>
        <v>0</v>
      </c>
    </row>
    <row r="251" s="114" customFormat="true" ht="6.75" hidden="false" customHeight="false" outlineLevel="0" collapsed="false">
      <c r="B251" s="112"/>
      <c r="C251" s="112"/>
      <c r="D251" s="114" t="n">
        <v>183</v>
      </c>
      <c r="F251" s="116" t="n">
        <f aca="false">F250+$P$68</f>
        <v>3.45989744402159</v>
      </c>
      <c r="G251" s="112" t="n">
        <f aca="false">1/($A$69*SQRT(2*3.14))*EXP(-((F251-$Y$4)*(F251-$Y$4))/(($A$69*$A$69)*2))</f>
        <v>0.000154554070225029</v>
      </c>
      <c r="H251" s="112" t="n">
        <f aca="false">1/($AB$5*SQRT(2*3.14))*EXP(-((F251-$AB$4)*(F251-$AB$4))/(($AB$5*$AB$5)*2))</f>
        <v>2.57614347763223E-006</v>
      </c>
      <c r="I251" s="112" t="n">
        <f aca="false">IF(OR(J251-J250=1,J251-J250=-1),$R$148,0)</f>
        <v>0</v>
      </c>
      <c r="J251" s="112" t="n">
        <f aca="false">IF(OR(F251&lt;$AB$6,F251&gt;$AB$7),0,1)</f>
        <v>0</v>
      </c>
    </row>
    <row r="252" s="114" customFormat="true" ht="6.75" hidden="false" customHeight="false" outlineLevel="0" collapsed="false">
      <c r="B252" s="112"/>
      <c r="C252" s="112"/>
      <c r="D252" s="114" t="n">
        <v>184</v>
      </c>
      <c r="F252" s="116" t="n">
        <f aca="false">F251+$P$68</f>
        <v>3.46242172095624</v>
      </c>
      <c r="G252" s="112" t="n">
        <f aca="false">1/($A$69*SQRT(2*3.14))*EXP(-((F252-$Y$4)*(F252-$Y$4))/(($A$69*$A$69)*2))</f>
        <v>0.000108479588594904</v>
      </c>
      <c r="H252" s="112" t="n">
        <f aca="false">1/($AB$5*SQRT(2*3.14))*EXP(-((F252-$AB$4)*(F252-$AB$4))/(($AB$5*$AB$5)*2))</f>
        <v>1.81480662289634E-006</v>
      </c>
      <c r="I252" s="112" t="n">
        <f aca="false">IF(OR(J252-J251=1,J252-J251=-1),$R$148,0)</f>
        <v>0</v>
      </c>
      <c r="J252" s="112" t="n">
        <f aca="false">IF(OR(F252&lt;$AB$6,F252&gt;$AB$7),0,1)</f>
        <v>0</v>
      </c>
    </row>
    <row r="253" s="114" customFormat="true" ht="6.75" hidden="false" customHeight="false" outlineLevel="0" collapsed="false">
      <c r="B253" s="112"/>
      <c r="C253" s="112"/>
      <c r="D253" s="114" t="n">
        <v>185</v>
      </c>
      <c r="F253" s="116" t="n">
        <f aca="false">F252+$P$68</f>
        <v>3.46494599789088</v>
      </c>
      <c r="G253" s="112" t="n">
        <f aca="false">1/($A$69*SQRT(2*3.14))*EXP(-((F253-$Y$4)*(F253-$Y$4))/(($A$69*$A$69)*2))</f>
        <v>7.57236151577742E-005</v>
      </c>
      <c r="H253" s="112" t="n">
        <f aca="false">1/($AB$5*SQRT(2*3.14))*EXP(-((F253-$AB$4)*(F253-$AB$4))/(($AB$5*$AB$5)*2))</f>
        <v>1.27336869205228E-006</v>
      </c>
      <c r="I253" s="112" t="n">
        <f aca="false">IF(OR(J253-J252=1,J253-J252=-1),$R$148,0)</f>
        <v>0</v>
      </c>
      <c r="J253" s="112" t="n">
        <f aca="false">IF(OR(F253&lt;$AB$6,F253&gt;$AB$7),0,1)</f>
        <v>0</v>
      </c>
    </row>
    <row r="254" s="114" customFormat="true" ht="6.75" hidden="false" customHeight="false" outlineLevel="0" collapsed="false">
      <c r="B254" s="112"/>
      <c r="C254" s="112"/>
      <c r="D254" s="114" t="n">
        <v>186</v>
      </c>
      <c r="F254" s="116" t="n">
        <f aca="false">F253+$P$68</f>
        <v>3.46747027482553</v>
      </c>
      <c r="G254" s="112" t="n">
        <f aca="false">1/($A$69*SQRT(2*3.14))*EXP(-((F254-$Y$4)*(F254-$Y$4))/(($A$69*$A$69)*2))</f>
        <v>5.25690800892497E-005</v>
      </c>
      <c r="H254" s="112" t="n">
        <f aca="false">1/($AB$5*SQRT(2*3.14))*EXP(-((F254-$AB$4)*(F254-$AB$4))/(($AB$5*$AB$5)*2))</f>
        <v>8.8990056836173E-007</v>
      </c>
      <c r="I254" s="112" t="n">
        <f aca="false">IF(OR(J254-J253=1,J254-J253=-1),$R$148,0)</f>
        <v>0</v>
      </c>
      <c r="J254" s="112" t="n">
        <f aca="false">IF(OR(F254&lt;$AB$6,F254&gt;$AB$7),0,1)</f>
        <v>0</v>
      </c>
    </row>
    <row r="255" s="114" customFormat="true" ht="6.75" hidden="false" customHeight="false" outlineLevel="0" collapsed="false">
      <c r="B255" s="112"/>
      <c r="C255" s="112"/>
      <c r="D255" s="114" t="n">
        <v>187</v>
      </c>
      <c r="F255" s="116" t="n">
        <f aca="false">F254+$P$68</f>
        <v>3.46999455176017</v>
      </c>
      <c r="G255" s="112" t="n">
        <f aca="false">1/($A$69*SQRT(2*3.14))*EXP(-((F255-$Y$4)*(F255-$Y$4))/(($A$69*$A$69)*2))</f>
        <v>3.62948614188194E-005</v>
      </c>
      <c r="H255" s="112" t="n">
        <f aca="false">1/($AB$5*SQRT(2*3.14))*EXP(-((F255-$AB$4)*(F255-$AB$4))/(($AB$5*$AB$5)*2))</f>
        <v>6.19430099068764E-007</v>
      </c>
      <c r="I255" s="112" t="n">
        <f aca="false">IF(OR(J255-J254=1,J255-J254=-1),$R$148,0)</f>
        <v>0</v>
      </c>
      <c r="J255" s="112" t="n">
        <f aca="false">IF(OR(F255&lt;$AB$6,F255&gt;$AB$7),0,1)</f>
        <v>0</v>
      </c>
    </row>
    <row r="256" s="114" customFormat="true" ht="6.75" hidden="false" customHeight="false" outlineLevel="0" collapsed="false">
      <c r="B256" s="112"/>
      <c r="C256" s="112"/>
      <c r="D256" s="114" t="n">
        <v>188</v>
      </c>
      <c r="F256" s="116" t="n">
        <f aca="false">F255+$P$68</f>
        <v>3.47251882869482</v>
      </c>
      <c r="G256" s="112" t="n">
        <f aca="false">1/($A$69*SQRT(2*3.14))*EXP(-((F256-$Y$4)*(F256-$Y$4))/(($A$69*$A$69)*2))</f>
        <v>2.49215835908434E-005</v>
      </c>
      <c r="H256" s="112" t="n">
        <f aca="false">1/($AB$5*SQRT(2*3.14))*EXP(-((F256-$AB$4)*(F256-$AB$4))/(($AB$5*$AB$5)*2))</f>
        <v>4.29444088722749E-007</v>
      </c>
      <c r="I256" s="112" t="n">
        <f aca="false">IF(OR(J256-J255=1,J256-J255=-1),$R$148,0)</f>
        <v>0</v>
      </c>
      <c r="J256" s="112" t="n">
        <f aca="false">IF(OR(F256&lt;$AB$6,F256&gt;$AB$7),0,1)</f>
        <v>0</v>
      </c>
    </row>
    <row r="257" s="114" customFormat="true" ht="6.75" hidden="false" customHeight="false" outlineLevel="0" collapsed="false">
      <c r="B257" s="112"/>
      <c r="C257" s="112"/>
      <c r="D257" s="114" t="n">
        <v>189</v>
      </c>
      <c r="F257" s="116" t="n">
        <f aca="false">F256+$P$68</f>
        <v>3.47504310562946</v>
      </c>
      <c r="G257" s="112" t="n">
        <f aca="false">1/($A$69*SQRT(2*3.14))*EXP(-((F257-$Y$4)*(F257-$Y$4))/(($A$69*$A$69)*2))</f>
        <v>1.70185225883499E-005</v>
      </c>
      <c r="H257" s="112" t="n">
        <f aca="false">1/($AB$5*SQRT(2*3.14))*EXP(-((F257-$AB$4)*(F257-$AB$4))/(($AB$5*$AB$5)*2))</f>
        <v>2.96540801907054E-007</v>
      </c>
      <c r="I257" s="112" t="n">
        <f aca="false">IF(OR(J257-J256=1,J257-J256=-1),$R$148,0)</f>
        <v>0</v>
      </c>
      <c r="J257" s="112" t="n">
        <f aca="false">IF(OR(F257&lt;$AB$6,F257&gt;$AB$7),0,1)</f>
        <v>0</v>
      </c>
    </row>
    <row r="258" s="114" customFormat="true" ht="6.75" hidden="false" customHeight="false" outlineLevel="0" collapsed="false">
      <c r="B258" s="112"/>
      <c r="C258" s="112"/>
      <c r="D258" s="114" t="n">
        <v>190</v>
      </c>
      <c r="F258" s="116" t="n">
        <f aca="false">F257+$P$68</f>
        <v>3.47756738256411</v>
      </c>
      <c r="G258" s="112" t="n">
        <f aca="false">1/($A$69*SQRT(2*3.14))*EXP(-((F258-$Y$4)*(F258-$Y$4))/(($A$69*$A$69)*2))</f>
        <v>1.15580296207633E-005</v>
      </c>
      <c r="H258" s="112" t="n">
        <f aca="false">1/($AB$5*SQRT(2*3.14))*EXP(-((F258-$AB$4)*(F258-$AB$4))/(($AB$5*$AB$5)*2))</f>
        <v>2.03950977093398E-007</v>
      </c>
      <c r="I258" s="112" t="n">
        <f aca="false">IF(OR(J258-J257=1,J258-J257=-1),$R$148,0)</f>
        <v>0</v>
      </c>
      <c r="J258" s="112" t="n">
        <f aca="false">IF(OR(F258&lt;$AB$6,F258&gt;$AB$7),0,1)</f>
        <v>0</v>
      </c>
    </row>
    <row r="259" s="114" customFormat="true" ht="6.75" hidden="false" customHeight="false" outlineLevel="0" collapsed="false">
      <c r="B259" s="112"/>
      <c r="C259" s="112"/>
      <c r="D259" s="114" t="n">
        <v>191</v>
      </c>
      <c r="F259" s="116" t="n">
        <f aca="false">F258+$P$68</f>
        <v>3.48009165949875</v>
      </c>
      <c r="G259" s="112" t="n">
        <f aca="false">1/($A$69*SQRT(2*3.14))*EXP(-((F259-$Y$4)*(F259-$Y$4))/(($A$69*$A$69)*2))</f>
        <v>7.80659193100209E-006</v>
      </c>
      <c r="H259" s="112" t="n">
        <f aca="false">1/($AB$5*SQRT(2*3.14))*EXP(-((F259-$AB$4)*(F259-$AB$4))/(($AB$5*$AB$5)*2))</f>
        <v>1.39711008304287E-007</v>
      </c>
      <c r="I259" s="112" t="n">
        <f aca="false">IF(OR(J259-J258=1,J259-J258=-1),$R$148,0)</f>
        <v>0</v>
      </c>
      <c r="J259" s="112" t="n">
        <f aca="false">IF(OR(F259&lt;$AB$6,F259&gt;$AB$7),0,1)</f>
        <v>0</v>
      </c>
    </row>
    <row r="260" s="114" customFormat="true" ht="6.75" hidden="false" customHeight="false" outlineLevel="0" collapsed="false">
      <c r="B260" s="112"/>
      <c r="C260" s="112"/>
      <c r="D260" s="114" t="n">
        <v>192</v>
      </c>
      <c r="F260" s="116" t="n">
        <f aca="false">F259+$P$68</f>
        <v>3.4826159364334</v>
      </c>
      <c r="G260" s="112" t="n">
        <f aca="false">1/($A$69*SQRT(2*3.14))*EXP(-((F260-$Y$4)*(F260-$Y$4))/(($A$69*$A$69)*2))</f>
        <v>5.24390579449636E-006</v>
      </c>
      <c r="H260" s="112" t="n">
        <f aca="false">1/($AB$5*SQRT(2*3.14))*EXP(-((F260-$AB$4)*(F260-$AB$4))/(($AB$5*$AB$5)*2))</f>
        <v>9.53232778296775E-008</v>
      </c>
      <c r="I260" s="112" t="n">
        <f aca="false">IF(OR(J260-J259=1,J260-J259=-1),$R$148,0)</f>
        <v>0</v>
      </c>
      <c r="J260" s="112" t="n">
        <f aca="false">IF(OR(F260&lt;$AB$6,F260&gt;$AB$7),0,1)</f>
        <v>0</v>
      </c>
    </row>
    <row r="261" s="114" customFormat="true" ht="6.75" hidden="false" customHeight="false" outlineLevel="0" collapsed="false">
      <c r="B261" s="112"/>
      <c r="C261" s="112"/>
      <c r="D261" s="114" t="n">
        <v>193</v>
      </c>
      <c r="F261" s="116" t="n">
        <f aca="false">F260+$P$68</f>
        <v>3.48514021336804</v>
      </c>
      <c r="G261" s="112" t="n">
        <f aca="false">1/($A$69*SQRT(2*3.14))*EXP(-((F261-$Y$4)*(F261-$Y$4))/(($A$69*$A$69)*2))</f>
        <v>3.50319257204843E-006</v>
      </c>
      <c r="H261" s="112" t="n">
        <f aca="false">1/($AB$5*SQRT(2*3.14))*EXP(-((F261-$AB$4)*(F261-$AB$4))/(($AB$5*$AB$5)*2))</f>
        <v>6.47784888563809E-008</v>
      </c>
      <c r="I261" s="112" t="n">
        <f aca="false">IF(OR(J261-J260=1,J261-J260=-1),$R$148,0)</f>
        <v>0</v>
      </c>
      <c r="J261" s="112" t="n">
        <f aca="false">IF(OR(F261&lt;$AB$6,F261&gt;$AB$7),0,1)</f>
        <v>0</v>
      </c>
    </row>
    <row r="262" s="114" customFormat="true" ht="6.75" hidden="false" customHeight="false" outlineLevel="0" collapsed="false">
      <c r="B262" s="112"/>
      <c r="C262" s="112"/>
      <c r="D262" s="114" t="n">
        <v>194</v>
      </c>
      <c r="F262" s="116" t="n">
        <f aca="false">F261+$P$68</f>
        <v>3.48766449030269</v>
      </c>
      <c r="G262" s="112" t="n">
        <f aca="false">1/($A$69*SQRT(2*3.14))*EXP(-((F262-$Y$4)*(F262-$Y$4))/(($A$69*$A$69)*2))</f>
        <v>2.32749560235679E-006</v>
      </c>
      <c r="H262" s="112" t="n">
        <f aca="false">1/($AB$5*SQRT(2*3.14))*EXP(-((F262-$AB$4)*(F262-$AB$4))/(($AB$5*$AB$5)*2))</f>
        <v>4.38456145427021E-008</v>
      </c>
      <c r="I262" s="112" t="n">
        <f aca="false">IF(OR(J262-J261=1,J262-J261=-1),$R$148,0)</f>
        <v>0</v>
      </c>
      <c r="J262" s="112" t="n">
        <f aca="false">IF(OR(F262&lt;$AB$6,F262&gt;$AB$7),0,1)</f>
        <v>0</v>
      </c>
    </row>
    <row r="263" s="114" customFormat="true" ht="6.75" hidden="false" customHeight="false" outlineLevel="0" collapsed="false">
      <c r="B263" s="112"/>
      <c r="C263" s="112"/>
      <c r="D263" s="114" t="n">
        <v>195</v>
      </c>
      <c r="F263" s="116" t="n">
        <f aca="false">F262+$P$68</f>
        <v>3.49018876723733</v>
      </c>
      <c r="G263" s="112" t="n">
        <f aca="false">1/($A$69*SQRT(2*3.14))*EXP(-((F263-$Y$4)*(F263-$Y$4))/(($A$69*$A$69)*2))</f>
        <v>1.53790480679094E-006</v>
      </c>
      <c r="H263" s="112" t="n">
        <f aca="false">1/($AB$5*SQRT(2*3.14))*EXP(-((F263-$AB$4)*(F263-$AB$4))/(($AB$5*$AB$5)*2))</f>
        <v>2.95586785468041E-008</v>
      </c>
      <c r="I263" s="112" t="n">
        <f aca="false">IF(OR(J263-J262=1,J263-J262=-1),$R$148,0)</f>
        <v>0</v>
      </c>
      <c r="J263" s="112" t="n">
        <f aca="false">IF(OR(F263&lt;$AB$6,F263&gt;$AB$7),0,1)</f>
        <v>0</v>
      </c>
    </row>
    <row r="264" s="114" customFormat="true" ht="6.75" hidden="false" customHeight="false" outlineLevel="0" collapsed="false">
      <c r="B264" s="112"/>
      <c r="C264" s="112"/>
      <c r="D264" s="114" t="n">
        <v>196</v>
      </c>
      <c r="F264" s="116" t="n">
        <f aca="false">F263+$P$68</f>
        <v>3.49271304417198</v>
      </c>
      <c r="G264" s="112" t="n">
        <f aca="false">1/($A$69*SQRT(2*3.14))*EXP(-((F264-$Y$4)*(F264-$Y$4))/(($A$69*$A$69)*2))</f>
        <v>1.01061506322322E-006</v>
      </c>
      <c r="H264" s="112" t="n">
        <f aca="false">1/($AB$5*SQRT(2*3.14))*EXP(-((F264-$AB$4)*(F264-$AB$4))/(($AB$5*$AB$5)*2))</f>
        <v>1.98475713382845E-008</v>
      </c>
      <c r="I264" s="112" t="n">
        <f aca="false">IF(OR(J264-J263=1,J264-J263=-1),$R$148,0)</f>
        <v>0</v>
      </c>
      <c r="J264" s="112" t="n">
        <f aca="false">IF(OR(F264&lt;$AB$6,F264&gt;$AB$7),0,1)</f>
        <v>0</v>
      </c>
    </row>
    <row r="265" s="114" customFormat="true" ht="6.75" hidden="false" customHeight="false" outlineLevel="0" collapsed="false">
      <c r="B265" s="112"/>
      <c r="C265" s="112"/>
      <c r="D265" s="114" t="n">
        <v>197</v>
      </c>
      <c r="F265" s="116" t="n">
        <f aca="false">F264+$P$68</f>
        <v>3.49523732110662</v>
      </c>
      <c r="G265" s="112" t="n">
        <f aca="false">1/($A$69*SQRT(2*3.14))*EXP(-((F265-$Y$4)*(F265-$Y$4))/(($A$69*$A$69)*2))</f>
        <v>6.60477165387319E-007</v>
      </c>
      <c r="H265" s="112" t="n">
        <f aca="false">1/($AB$5*SQRT(2*3.14))*EXP(-((F265-$AB$4)*(F265-$AB$4))/(($AB$5*$AB$5)*2))</f>
        <v>1.32737377417604E-008</v>
      </c>
      <c r="I265" s="112" t="n">
        <f aca="false">IF(OR(J265-J264=1,J265-J264=-1),$R$148,0)</f>
        <v>0</v>
      </c>
      <c r="J265" s="112" t="n">
        <f aca="false">IF(OR(F265&lt;$AB$6,F265&gt;$AB$7),0,1)</f>
        <v>0</v>
      </c>
    </row>
    <row r="266" s="114" customFormat="true" ht="6.75" hidden="false" customHeight="false" outlineLevel="0" collapsed="false">
      <c r="B266" s="112"/>
      <c r="C266" s="112"/>
      <c r="D266" s="114" t="n">
        <v>198</v>
      </c>
      <c r="F266" s="116" t="n">
        <f aca="false">F265+$P$68</f>
        <v>3.49776159804127</v>
      </c>
      <c r="G266" s="112" t="n">
        <f aca="false">1/($A$69*SQRT(2*3.14))*EXP(-((F266-$Y$4)*(F266-$Y$4))/(($A$69*$A$69)*2))</f>
        <v>4.29284863069091E-007</v>
      </c>
      <c r="H266" s="112" t="n">
        <f aca="false">1/($AB$5*SQRT(2*3.14))*EXP(-((F266-$AB$4)*(F266-$AB$4))/(($AB$5*$AB$5)*2))</f>
        <v>8.84183890468282E-009</v>
      </c>
      <c r="I266" s="112" t="n">
        <f aca="false">IF(OR(J266-J265=1,J266-J265=-1),$R$148,0)</f>
        <v>0</v>
      </c>
      <c r="J266" s="112" t="n">
        <f aca="false">IF(OR(F266&lt;$AB$6,F266&gt;$AB$7),0,1)</f>
        <v>0</v>
      </c>
    </row>
    <row r="267" s="114" customFormat="true" ht="6.75" hidden="false" customHeight="false" outlineLevel="0" collapsed="false">
      <c r="B267" s="112"/>
      <c r="C267" s="112"/>
      <c r="D267" s="114" t="n">
        <v>199</v>
      </c>
      <c r="F267" s="116" t="n">
        <f aca="false">F266+$P$68</f>
        <v>3.50028587497591</v>
      </c>
      <c r="G267" s="112" t="n">
        <f aca="false">1/($A$69*SQRT(2*3.14))*EXP(-((F267-$Y$4)*(F267-$Y$4))/(($A$69*$A$69)*2))</f>
        <v>2.77491107641032E-007</v>
      </c>
      <c r="H267" s="112" t="n">
        <f aca="false">1/($AB$5*SQRT(2*3.14))*EXP(-((F267-$AB$4)*(F267-$AB$4))/(($AB$5*$AB$5)*2))</f>
        <v>5.86618111189819E-009</v>
      </c>
      <c r="I267" s="112" t="n">
        <f aca="false">IF(OR(J267-J266=1,J267-J266=-1),$R$148,0)</f>
        <v>0</v>
      </c>
      <c r="J267" s="112" t="n">
        <f aca="false">IF(OR(F267&lt;$AB$6,F267&gt;$AB$7),0,1)</f>
        <v>0</v>
      </c>
    </row>
    <row r="268" s="114" customFormat="true" ht="6.75" hidden="false" customHeight="false" outlineLevel="0" collapsed="false">
      <c r="B268" s="112"/>
      <c r="C268" s="112"/>
      <c r="D268" s="114" t="n">
        <v>200</v>
      </c>
      <c r="F268" s="116" t="n">
        <f aca="false">F267+$P$68</f>
        <v>3.50281015191056</v>
      </c>
      <c r="G268" s="112" t="n">
        <f aca="false">1/($A$69*SQRT(2*3.14))*EXP(-((F268-$Y$4)*(F268-$Y$4))/(($A$69*$A$69)*2))</f>
        <v>1.78389091313787E-007</v>
      </c>
      <c r="H268" s="112" t="n">
        <f aca="false">1/($AB$5*SQRT(2*3.14))*EXP(-((F268-$AB$4)*(F268-$AB$4))/(($AB$5*$AB$5)*2))</f>
        <v>3.87642905930463E-009</v>
      </c>
      <c r="I268" s="112" t="n">
        <f aca="false">IF(OR(J268-J267=1,J268-J267=-1),$R$148,0)</f>
        <v>0</v>
      </c>
      <c r="J268" s="112" t="n">
        <f aca="false">IF(OR(F268&lt;$AB$6,F268&gt;$AB$7),0,1)</f>
        <v>0</v>
      </c>
    </row>
  </sheetData>
  <mergeCells count="4">
    <mergeCell ref="F57:G57"/>
    <mergeCell ref="F58:G58"/>
    <mergeCell ref="F59:G59"/>
    <mergeCell ref="F60:G60"/>
  </mergeCells>
  <printOptions headings="false" gridLines="false" gridLinesSet="true" horizontalCentered="false" verticalCentered="false"/>
  <pageMargins left="0.559722222222222" right="0.240277777777778" top="0.30972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12:45Z</dcterms:created>
  <dc:creator>Marcin Piotrów QA</dc:creator>
  <dc:description/>
  <dc:language>en-US</dc:language>
  <cp:lastModifiedBy>Human01</cp:lastModifiedBy>
  <cp:lastPrinted>2014-07-22T06:41:47Z</cp:lastPrinted>
  <dcterms:modified xsi:type="dcterms:W3CDTF">2018-08-24T10:47:56Z</dcterms:modified>
  <cp:revision>0</cp:revision>
  <dc:subject/>
  <dc:title/>
</cp:coreProperties>
</file>